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H lũy kế" sheetId="1" state="visible" r:id="rId2"/>
    <sheet name="Cả tinh (155sp)" sheetId="2" state="visible" r:id="rId3"/>
    <sheet name="Thành phố (14sp)" sheetId="3" state="visible" r:id="rId4"/>
    <sheet name="Yên Thế (23sp)" sheetId="4" state="visible" r:id="rId5"/>
    <sheet name="Tân Yên (14sp)" sheetId="5" state="visible" r:id="rId6"/>
    <sheet name="Việt Yên (20sp)" sheetId="6" state="visible" r:id="rId7"/>
    <sheet name="Hiệp Hòa (10sp)" sheetId="7" state="visible" r:id="rId8"/>
    <sheet name="Yên Dũng (9sp) " sheetId="8" state="visible" r:id="rId9"/>
    <sheet name="Lạng Giang (23)" sheetId="9" state="visible" r:id="rId10"/>
    <sheet name="Lục Nam (11sp) " sheetId="10" state="visible" r:id="rId11"/>
    <sheet name="Sơn Động (7sp) " sheetId="11" state="visible" r:id="rId12"/>
    <sheet name="Lục Ngạn (24sp)" sheetId="12" state="visible" r:id="rId13"/>
  </sheets>
  <definedNames>
    <definedName function="false" hidden="false" localSheetId="1" name="_xlnm.Print_Titles" vbProcedure="false">'Cả tinh (155sp)'!$3:$5</definedName>
    <definedName function="false" hidden="false" localSheetId="6" name="_xlnm.Print_Titles" vbProcedure="false">'Hiệp Hòa (10sp)'!$3:$5</definedName>
    <definedName function="false" hidden="false" localSheetId="8" name="_xlnm.Print_Titles" vbProcedure="false">'Lạng Giang (23)'!$3:$5</definedName>
    <definedName function="false" hidden="false" localSheetId="9" name="_xlnm.Print_Titles" vbProcedure="false">'Lục Nam (11sp) '!$3:$5</definedName>
    <definedName function="false" hidden="false" localSheetId="11" name="_xlnm.Print_Titles" vbProcedure="false">'Lục Ngạn (24sp)'!$3:$5</definedName>
    <definedName function="false" hidden="false" localSheetId="10" name="_xlnm.Print_Titles" vbProcedure="false">'Sơn Động (7sp) '!$3:$5</definedName>
    <definedName function="false" hidden="false" localSheetId="4" name="_xlnm.Print_Titles" vbProcedure="false">'Tân Yên (14sp)'!$3:$5</definedName>
    <definedName function="false" hidden="false" localSheetId="2" name="_xlnm.Print_Titles" vbProcedure="false">'Thành phố (14sp)'!$3:$5</definedName>
    <definedName function="false" hidden="false" localSheetId="5" name="_xlnm.Print_Titles" vbProcedure="false">'Việt Yên (20sp)'!$3:$5</definedName>
    <definedName function="false" hidden="false" localSheetId="7" name="_xlnm.Print_Titles" vbProcedure="false">'Yên Dũng (9sp) '!$3:$5</definedName>
    <definedName function="false" hidden="false" localSheetId="3" name="_xlnm.Print_Titles" vbProcedure="false">'Yên Thế (23sp)'!$3:$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91">
  <si>
    <t xml:space="preserve">TỔNG HỢP ĐÁNH GIÁ, XẾP HẠNG SẢN PHẨM OCOP CẤP TỈNH ĐẾN HẾT NĂM 2021</t>
  </si>
  <si>
    <t xml:space="preserve">ĐVT: Sản phẩm</t>
  </si>
  <si>
    <t xml:space="preserve">TT</t>
  </si>
  <si>
    <t xml:space="preserve">Huyện, thành phố</t>
  </si>
  <si>
    <t xml:space="preserve">Xếp hạng đến tháng 11/ 2021</t>
  </si>
  <si>
    <t xml:space="preserve">Xếp hạng đợt 2 năm 2021</t>
  </si>
  <si>
    <t xml:space="preserve">Xếp hạng đến tháng 12/2021</t>
  </si>
  <si>
    <t xml:space="preserve">Tổng </t>
  </si>
  <si>
    <t xml:space="preserve">3 sao</t>
  </si>
  <si>
    <t xml:space="preserve">4 sao</t>
  </si>
  <si>
    <t xml:space="preserve">Tổng</t>
  </si>
  <si>
    <t xml:space="preserve">Tổng</t>
  </si>
  <si>
    <t xml:space="preserve">Huyện Sơn Động</t>
  </si>
  <si>
    <t xml:space="preserve">Huyện Lục Ngạn</t>
  </si>
  <si>
    <t xml:space="preserve">Huyện Lục Nam</t>
  </si>
  <si>
    <t xml:space="preserve">Huyện Lạng Giang</t>
  </si>
  <si>
    <t xml:space="preserve">Huyện Yên Dũng</t>
  </si>
  <si>
    <t xml:space="preserve">Huyện Hiệp Hòa</t>
  </si>
  <si>
    <t xml:space="preserve">Huyện Việt Yên</t>
  </si>
  <si>
    <t xml:space="preserve">Huyện Tân Yên</t>
  </si>
  <si>
    <t xml:space="preserve">Huyện Yên Thế</t>
  </si>
  <si>
    <t xml:space="preserve">TP Bắc Giang</t>
  </si>
  <si>
    <t xml:space="preserve">TỔNG HỢP  SẢN PHẨM OCOP TỈNH BẮC GIANG NĂM  2019-2021</t>
  </si>
  <si>
    <t xml:space="preserve">Tên sản phẩm</t>
  </si>
  <si>
    <t xml:space="preserve">Địa phương/HTX/Chủ thể</t>
  </si>
  <si>
    <t xml:space="preserve">Đại diện</t>
  </si>
  <si>
    <t xml:space="preserve">Điểm </t>
  </si>
  <si>
    <t xml:space="preserve">Xếp hạng</t>
  </si>
  <si>
    <t xml:space="preserve">Loại hình</t>
  </si>
  <si>
    <t xml:space="preserve">Nhóm sản phẩm</t>
  </si>
  <si>
    <t xml:space="preserve">Phiếu điểm</t>
  </si>
  <si>
    <t xml:space="preserve">Ngành</t>
  </si>
  <si>
    <t xml:space="preserve">HTX</t>
  </si>
  <si>
    <t xml:space="preserve">DN</t>
  </si>
  <si>
    <t xml:space="preserve">CSSX</t>
  </si>
  <si>
    <t xml:space="preserve">Cộng</t>
  </si>
  <si>
    <t xml:space="preserve">Thảo dược</t>
  </si>
  <si>
    <t xml:space="preserve">Đồ uống</t>
  </si>
  <si>
    <t xml:space="preserve">Nội thất, TT</t>
  </si>
  <si>
    <t xml:space="preserve">TP</t>
  </si>
  <si>
    <t xml:space="preserve">sao</t>
  </si>
  <si>
    <t xml:space="preserve">Mã</t>
  </si>
  <si>
    <t xml:space="preserve">Tên</t>
  </si>
  <si>
    <t xml:space="preserve">Điện thoại</t>
  </si>
  <si>
    <t xml:space="preserve">NĂM 2019</t>
  </si>
  <si>
    <t xml:space="preserve">Toàn tỉnh</t>
  </si>
  <si>
    <t xml:space="preserve">Vải thiều Lục Ngạn</t>
  </si>
  <si>
    <t xml:space="preserve">HTX NN SX và KD 
DVTH Hồng Xuân (Kép 1, Hồng Giang, Lục Ngạn)</t>
  </si>
  <si>
    <t xml:space="preserve">Phạm Văn Dũng </t>
  </si>
  <si>
    <t xml:space="preserve">0988 167 876</t>
  </si>
  <si>
    <t xml:space="preserve">Rau, củ, quả, hạt tươi</t>
  </si>
  <si>
    <t xml:space="preserve">Thực 
phẩm</t>
  </si>
  <si>
    <t xml:space="preserve">Cam ngọt Lục Ngạn</t>
  </si>
  <si>
    <t xml:space="preserve">Giấm tỏi ớt Kim Ngân</t>
  </si>
  <si>
    <t xml:space="preserve">Cty  TNHH TM Ngân Giang Lục Ngạn (Số 53, khu Minh Khai, Thị trấn Chũ, Lục Ngạn)</t>
  </si>
  <si>
    <t xml:space="preserve">Bạch Kim Ngân </t>
  </si>
  <si>
    <t xml:space="preserve">0365 042 345</t>
  </si>
  <si>
    <t xml:space="preserve">Chế biến từ rau, củ, quả, hạt</t>
  </si>
  <si>
    <t xml:space="preserve">Giấm vải Kim Ngân</t>
  </si>
  <si>
    <t xml:space="preserve">Giấm táo Kim Ngân</t>
  </si>
  <si>
    <t xml:space="preserve">Giấm táo mèo 
Kim Ngân</t>
  </si>
  <si>
    <t xml:space="preserve">Bánh nông sản Bình Minh (khoai thái lát)</t>
  </si>
  <si>
    <t xml:space="preserve">HTX Bình Minh 
(Thôn Như Thiết, Hồng Thái, Việt Yên)</t>
  </si>
  <si>
    <t xml:space="preserve">Thân Văn Bình </t>
  </si>
  <si>
    <t xml:space="preserve">0913 257 258</t>
  </si>
  <si>
    <t xml:space="preserve">Bánh nông sản Bình Minh (thập cẩm)</t>
  </si>
  <si>
    <t xml:space="preserve">Mỳ Chũ Green</t>
  </si>
  <si>
    <t xml:space="preserve">HTX SXKD tiêu thụ Mỳ Trại Lâm xã Nam Dương (Thôn Trại Lâm, Nam Dương, Lục Ngạn)</t>
  </si>
  <si>
    <t xml:space="preserve">Đào Thị Hương </t>
  </si>
  <si>
    <t xml:space="preserve">0944 264 585</t>
  </si>
  <si>
    <t xml:space="preserve">Chế biến từ gạo, ngũ cốc</t>
  </si>
  <si>
    <t xml:space="preserve">Giò gà</t>
  </si>
  <si>
    <t xml:space="preserve">HTX NN xanh Yên Thế (Phố Hoàng Hoa Thám, TT Phồn xương Yên Thế)</t>
  </si>
  <si>
    <t xml:space="preserve">Giáp Quý Cường </t>
  </si>
  <si>
    <t xml:space="preserve">0972 584 517</t>
  </si>
  <si>
    <t xml:space="preserve">Chế biến từ thịt, trứng sữa tươi</t>
  </si>
  <si>
    <t xml:space="preserve">Gà đồi Yên Thế</t>
  </si>
  <si>
    <t xml:space="preserve">Thịt, trứng, sữa tươi</t>
  </si>
  <si>
    <t xml:space="preserve">Mật ong Tây Yên Tử</t>
  </si>
  <si>
    <t xml:space="preserve">HTX dịch vụ nông nghiệp Thảo Mộc Linh 
(Thôn Đồng Dương, An Lạc, Sơn Động)</t>
  </si>
  <si>
    <t xml:space="preserve">Mật ong, các sản phẩm từ mật ong</t>
  </si>
  <si>
    <t xml:space="preserve">Nấm Lim Xanh</t>
  </si>
  <si>
    <t xml:space="preserve">Thảo dược khác</t>
  </si>
  <si>
    <t xml:space="preserve">Thảo Dược</t>
  </si>
  <si>
    <t xml:space="preserve">Rượu men lá (2l)</t>
  </si>
  <si>
    <t xml:space="preserve">Rượu trắng</t>
  </si>
  <si>
    <t xml:space="preserve">Chè xanh bản ven</t>
  </si>
  <si>
    <t xml:space="preserve">HTX Thân Trường 
(Thôn Chẽ, Phồn Xương, Yên Thế)</t>
  </si>
  <si>
    <t xml:space="preserve">Ngô Văn Điệp </t>
  </si>
  <si>
    <t xml:space="preserve">0984 704 756 </t>
  </si>
  <si>
    <t xml:space="preserve">Chè tươi, chè chế biến</t>
  </si>
  <si>
    <t xml:space="preserve">Dưa chuột Baby</t>
  </si>
  <si>
    <t xml:space="preserve">HTX rau sạch Yên Dũng</t>
  </si>
  <si>
    <t xml:space="preserve">Lưu Xuân Kiên </t>
  </si>
  <si>
    <t xml:space="preserve">0984 243 393</t>
  </si>
  <si>
    <t xml:space="preserve">Dưa lê</t>
  </si>
  <si>
    <t xml:space="preserve">Dưa lưới</t>
  </si>
  <si>
    <t xml:space="preserve">Mỳ Chũ Xuân Trường</t>
  </si>
  <si>
    <t xml:space="preserve">HTX Mỳ Chũ Xuân Trường</t>
  </si>
  <si>
    <t xml:space="preserve">Phạm Xuân Trường</t>
  </si>
  <si>
    <t xml:space="preserve">0979 479 750</t>
  </si>
  <si>
    <t xml:space="preserve">Bún Khô Đa Mai
</t>
  </si>
  <si>
    <t xml:space="preserve">HTX SX KD bún bánh nông sản sạch Đa Mai </t>
  </si>
  <si>
    <t xml:space="preserve">Thân Thị Huyền </t>
  </si>
  <si>
    <t xml:space="preserve">0392 912 625</t>
  </si>
  <si>
    <t xml:space="preserve">Gà đồi Yên Thế và
 gà sạch GS</t>
  </si>
  <si>
    <t xml:space="preserve">CTY cổ phần Giang Sơn (Thôn Liên Cơ, Đồng Tâm, Yên Thế)</t>
  </si>
  <si>
    <t xml:space="preserve">Nguyễn Thị Tâm </t>
  </si>
  <si>
    <t xml:space="preserve">0986 062 842</t>
  </si>
  <si>
    <t xml:space="preserve">Phở khô cao cấp</t>
  </si>
  <si>
    <t xml:space="preserve">HTX SX và TT mỳ gạo Quế Hằng Châu Sơn (Thôn Châu Sơn, Ngọc Châu, Tân Yên)</t>
  </si>
  <si>
    <t xml:space="preserve">Nguyễn Văn Quế</t>
  </si>
  <si>
    <t xml:space="preserve"> '0376 438 123</t>
  </si>
  <si>
    <t xml:space="preserve">Bún khô cao cấp</t>
  </si>
  <si>
    <t xml:space="preserve">Mạch nha nếp</t>
  </si>
  <si>
    <t xml:space="preserve">Cty TNHH Joy VN 
(Thôn 7, làng Hà, Việt Tiến,Việt Yên)</t>
  </si>
  <si>
    <t xml:space="preserve">Lê Hồng Vân</t>
  </si>
  <si>
    <t xml:space="preserve">0986 661 358</t>
  </si>
  <si>
    <t xml:space="preserve">Bơ lạc đậu phộng LACTA</t>
  </si>
  <si>
    <t xml:space="preserve">Bánh đa quê</t>
  </si>
  <si>
    <t xml:space="preserve">Bánh phồng gạo 
Taiki</t>
  </si>
  <si>
    <t xml:space="preserve">Đông trùng hạ thảo Adenco khô</t>
  </si>
  <si>
    <t xml:space="preserve">Cty nấm dược liệu Adenco (Thôn Chùa, Dương Đức, Lạng Giang)</t>
  </si>
  <si>
    <t xml:space="preserve">Lương Văn Tú </t>
  </si>
  <si>
    <t xml:space="preserve">0962 876 179</t>
  </si>
  <si>
    <t xml:space="preserve">Trà hoa vàng</t>
  </si>
  <si>
    <t xml:space="preserve">HTX sản xuất cây dược liệu Lựu Chanh (Thôn Nhân Lý, Trường Sơn, Lục Nam)</t>
  </si>
  <si>
    <t xml:space="preserve">Nguyễn Văn Đức </t>
  </si>
  <si>
    <t xml:space="preserve">0962 831 385</t>
  </si>
  <si>
    <t xml:space="preserve">Các sản phẩm khác từ chè, trà</t>
  </si>
  <si>
    <t xml:space="preserve">Rượu ngô men lá Lộc Sơn</t>
  </si>
  <si>
    <t xml:space="preserve">Trịnh Thị Kim Dung 
(Bản Chàm, Tam Tiến, Yên Thế)</t>
  </si>
  <si>
    <t xml:space="preserve">Trịnh Thị Kim Dung </t>
  </si>
  <si>
    <t xml:space="preserve">0975 749 536</t>
  </si>
  <si>
    <t xml:space="preserve">Hoa đậu biếc</t>
  </si>
  <si>
    <t xml:space="preserve">HTX phụ nữ khởi nghiệp nông nghiệp Từ Tâm (Thôn Thanh Lương, Quang Thịnh, Lạng Giang)</t>
  </si>
  <si>
    <t xml:space="preserve">Hoàng Thị Hoan</t>
  </si>
  <si>
    <t xml:space="preserve"> '0961 666 284 </t>
  </si>
  <si>
    <t xml:space="preserve">Bột rau má</t>
  </si>
  <si>
    <t xml:space="preserve">Bột rau tía tô</t>
  </si>
  <si>
    <t xml:space="preserve">Bột rau ngót</t>
  </si>
  <si>
    <t xml:space="preserve">Bột dâu tằm</t>
  </si>
  <si>
    <t xml:space="preserve">Bột rau diếp cá</t>
  </si>
  <si>
    <t xml:space="preserve">Giò ẩm thực</t>
  </si>
  <si>
    <t xml:space="preserve">HTX CN và DV thực phẩm sạch tín nhiệm (Số 37, Cả Trọng, Hoàng Văn Thụ, TP Bắc Giang)</t>
  </si>
  <si>
    <t xml:space="preserve">Lưu Văn Nhiệm</t>
  </si>
  <si>
    <t xml:space="preserve">0978 271 819</t>
  </si>
  <si>
    <t xml:space="preserve">Thịt lợn mát</t>
  </si>
  <si>
    <t xml:space="preserve">Trà túi lọc cà gai leo</t>
  </si>
  <si>
    <t xml:space="preserve">HTX Hằng Anh 
(Thôn Vàng, Hương Vĩ, Yên Thế)</t>
  </si>
  <si>
    <t xml:space="preserve">Chu Thị Hằng </t>
  </si>
  <si>
    <t xml:space="preserve">0983 445 881 </t>
  </si>
  <si>
    <t xml:space="preserve">Bún tươi Đa Mai</t>
  </si>
  <si>
    <t xml:space="preserve">HTX bún bánh Thắng Thủy Đa Mai (TDP Hòa Sơn, P. Đa Ma, TP Bắc Giang)</t>
  </si>
  <si>
    <t xml:space="preserve">Thân Văn Thắng </t>
  </si>
  <si>
    <t xml:space="preserve">0966 620 149</t>
  </si>
  <si>
    <t xml:space="preserve">Bánh đa Kế 
Kim Cương</t>
  </si>
  <si>
    <t xml:space="preserve">Cty Thiên An (Số 52-N11, làn 2, Đ. Hoàng Văn Thụ, Hoàng Văn Thụ, TP BG)</t>
  </si>
  <si>
    <t xml:space="preserve">Nguyễn Thị Minh </t>
  </si>
  <si>
    <t xml:space="preserve">0886 448 119</t>
  </si>
  <si>
    <t xml:space="preserve">Rượu men lá Như Bảo</t>
  </si>
  <si>
    <t xml:space="preserve">HTX dịch vụ thương mại An Lập (Thôn Mật, An Lập, Sơn Động)</t>
  </si>
  <si>
    <t xml:space="preserve">Vũ Đình Dũng </t>
  </si>
  <si>
    <t xml:space="preserve">0915 641 168</t>
  </si>
  <si>
    <t xml:space="preserve">Rượu gạo truyền thống Núi Huyền</t>
  </si>
  <si>
    <t xml:space="preserve">HTX Rượu gạo truyền thống Núi Huyền (Thôn Xuân Phú, Bắc Lũng, Lục Nam)</t>
  </si>
  <si>
    <t xml:space="preserve">Nguyễn Thị Lâm</t>
  </si>
  <si>
    <t xml:space="preserve"> '0965 066 895</t>
  </si>
  <si>
    <t xml:space="preserve">HTX Nông nghiệp Đồng Tâm 3 (Thôn Đồng Tâm, Thường Thắng, Hiệp Hòa)</t>
  </si>
  <si>
    <t xml:space="preserve">Nguyễn Văn Nghiệp </t>
  </si>
  <si>
    <t xml:space="preserve">0976 655 991 </t>
  </si>
  <si>
    <t xml:space="preserve">Rượu Nếp cái hoa vàng</t>
  </si>
  <si>
    <t xml:space="preserve">Hộ Đỗ Danh Thơm 
(Vân Hà; Việt Yên)</t>
  </si>
  <si>
    <t xml:space="preserve">Đỗ Danh Thơm </t>
  </si>
  <si>
    <t xml:space="preserve">0982 250 557 </t>
  </si>
  <si>
    <t xml:space="preserve">Bánh chưng Vân</t>
  </si>
  <si>
    <t xml:space="preserve">HTX DVNN Hoàng Vân (Hoàng Vân, Hiệp Hòa)</t>
  </si>
  <si>
    <t xml:space="preserve">Nguyễn Văn Vân </t>
  </si>
  <si>
    <t xml:space="preserve">0366 725 062 </t>
  </si>
  <si>
    <t xml:space="preserve">NĂM 2020</t>
  </si>
  <si>
    <t xml:space="preserve">Vải thiều nước 
đường</t>
  </si>
  <si>
    <t xml:space="preserve">Cty CP XK Vifoco</t>
  </si>
  <si>
    <t xml:space="preserve">Nguyễn Xuân Việt </t>
  </si>
  <si>
    <t xml:space="preserve">0912 393 739</t>
  </si>
  <si>
    <t xml:space="preserve">Hiền Phước mỳ ngũ sắc</t>
  </si>
  <si>
    <t xml:space="preserve">HTX SX KD tiêu thụ mỳ gạo Chũ Hiền Phước xã Nam Dương (Thôn Thủ Dương, xã Nam Dương)</t>
  </si>
  <si>
    <t xml:space="preserve">Hoàng Thị hiền</t>
  </si>
  <si>
    <t xml:space="preserve">0946 781 599</t>
  </si>
  <si>
    <t xml:space="preserve">Hiền Phước 
mỳ gạo lứt</t>
  </si>
  <si>
    <t xml:space="preserve">Mỳ gạo Chũ Thủ Dương</t>
  </si>
  <si>
    <t xml:space="preserve">Vải thiều đóng họp</t>
  </si>
  <si>
    <t xml:space="preserve">Cty CP XNK TP 
Toàn Cầu (thôn Kim 3, xã Phượng Sơn, Lục Ngạn)</t>
  </si>
  <si>
    <t xml:space="preserve">Đỗ Hoàng Phương</t>
  </si>
  <si>
    <t xml:space="preserve">0916 346 622</t>
  </si>
  <si>
    <t xml:space="preserve">Ngô ngọt đóng hộp</t>
  </si>
  <si>
    <t xml:space="preserve">Nước ép cam Fully</t>
  </si>
  <si>
    <t xml:space="preserve">Trà hoa vàng (hoa)</t>
  </si>
  <si>
    <t xml:space="preserve">HTX SX cây dược liệu 
Lựu Chanh (thôn Nhân Lý, xã Trường Sơn, Lục Nam)</t>
  </si>
  <si>
    <t xml:space="preserve">Trùng</t>
  </si>
  <si>
    <t xml:space="preserve">Rượu Giáp Tửu 
Tây Yên Tử</t>
  </si>
  <si>
    <t xml:space="preserve">HTX Núi ông Vệ (thôn Cả Am, xã Phúc Hòa, Tân Yên)</t>
  </si>
  <si>
    <t xml:space="preserve">Giáp Quang Khải </t>
  </si>
  <si>
    <t xml:space="preserve">0912 558 078</t>
  </si>
  <si>
    <t xml:space="preserve">Đồ uống có cồn khác</t>
  </si>
  <si>
    <t xml:space="preserve">Chả lụa heo thảo dược Bình Minh</t>
  </si>
  <si>
    <t xml:space="preserve">HTX nông nghiệp hữu cơ Bình Minh</t>
  </si>
  <si>
    <t xml:space="preserve">Nguyễn Ngọc Hải </t>
  </si>
  <si>
    <t xml:space="preserve">0983 325 888</t>
  </si>
  <si>
    <t xml:space="preserve">Giò lụa heo thảo dược Bình Minh</t>
  </si>
  <si>
    <t xml:space="preserve">Thịt lợn thảo dược Bình Minh</t>
  </si>
  <si>
    <t xml:space="preserve">Trám đen muối 
Hoàng Vân</t>
  </si>
  <si>
    <t xml:space="preserve">
HTX dịch vụ nông nghiệp Hoàng Vân (thôn Vạn Thạch, xã Hoàng Vân, Hiệp Hòa)
</t>
  </si>
  <si>
    <t xml:space="preserve">Nguyễn Văn Vân</t>
  </si>
  <si>
    <t xml:space="preserve">0366 725 062</t>
  </si>
  <si>
    <t xml:space="preserve">Rau cần Hoàng Lương</t>
  </si>
  <si>
    <t xml:space="preserve">HTX nông nghiệp Hoàng Lương (thôn Thanh Lâm, Hoàng Lương, Hiệp Hòa)</t>
  </si>
  <si>
    <t xml:space="preserve">Nguyễn Văn Tỉnh</t>
  </si>
  <si>
    <t xml:space="preserve">0388 132 477</t>
  </si>
  <si>
    <t xml:space="preserve">Chả lụa</t>
  </si>
  <si>
    <t xml:space="preserve">HTX kinh doanh 
Thao Thanh (thôn Trại, xã Xuân Hương, Lạng Giang)</t>
  </si>
  <si>
    <t xml:space="preserve">Đặng Thị Thu </t>
  </si>
  <si>
    <t xml:space="preserve">0977 672 396</t>
  </si>
  <si>
    <t xml:space="preserve">Giò Lụa</t>
  </si>
  <si>
    <t xml:space="preserve">Thịt Lợn sạch</t>
  </si>
  <si>
    <t xml:space="preserve">Rượu men lá  
Thủy thượng</t>
  </si>
  <si>
    <t xml:space="preserve">Cở sở SX rượu 
Kiên Thành (TDP Đại Phú 2, thị trấn Vôi, Lạng Giang)</t>
  </si>
  <si>
    <t xml:space="preserve">Đặng Xuân Thủy</t>
  </si>
  <si>
    <t xml:space="preserve"> 0961 086 096       </t>
  </si>
  <si>
    <t xml:space="preserve">Nhãn Lục Sơn</t>
  </si>
  <si>
    <t xml:space="preserve">HTX DV NN Lục Sơn 
(thôn Vĩnh Tân, xã Lục Sơn, Lục Nam)</t>
  </si>
  <si>
    <t xml:space="preserve">Nguyễn Đình Thế</t>
  </si>
  <si>
    <t xml:space="preserve">0855 399 289</t>
  </si>
  <si>
    <t xml:space="preserve">Dầu lạc nguyên 
chất Dũng Ngân</t>
  </si>
  <si>
    <t xml:space="preserve">HKD Hà Văn Dũng 
(thôn Đồng Mận, xã Vô Tranh, Lục Nam)</t>
  </si>
  <si>
    <t xml:space="preserve">Hà Văn Dũng </t>
  </si>
  <si>
    <t xml:space="preserve">0942 469 836</t>
  </si>
  <si>
    <t xml:space="preserve">Rượu nếp cái Hoa Vàng</t>
  </si>
  <si>
    <t xml:space="preserve">HKD Đặng Thị Vân Anh (thị tứ Bảo Sơn, xã Bảo Sơn, Lục Nam)</t>
  </si>
  <si>
    <t xml:space="preserve">Đặng Thị Vân Anh</t>
  </si>
  <si>
    <t xml:space="preserve"> 0857 380 888 </t>
  </si>
  <si>
    <t xml:space="preserve">Mỳ rau củ 
Thuận Hương</t>
  </si>
  <si>
    <t xml:space="preserve">HTX SXKD tiêu thụ mỳ Trại Lâm xã Nam Dương (thôn Trại Lâm, xã Nam Dương, Lục Ngạn)</t>
  </si>
  <si>
    <t xml:space="preserve">Vải thiều sấy khô 
Lục Ngạn</t>
  </si>
  <si>
    <t xml:space="preserve">HTX SX TM và DV nông nghiệp Phì Điền (thôn Phì, xã Phì Điền, Lục Ngạn)</t>
  </si>
  <si>
    <t xml:space="preserve">Phan Văn Nết </t>
  </si>
  <si>
    <t xml:space="preserve">0988 350 035</t>
  </si>
  <si>
    <t xml:space="preserve">Bưởi da xanh 
Hồng Xuân</t>
  </si>
  <si>
    <t xml:space="preserve">HTX nông nghiệp SX và KD DVTH Hồng 
Xuân (thôn Kép 1, xã Hồng Xuân, Lục Ngạn)</t>
  </si>
  <si>
    <t xml:space="preserve">Cam Vinh 
Hồng Xuân</t>
  </si>
  <si>
    <t xml:space="preserve">Bưởi Diễn 
Hồng Xuân</t>
  </si>
  <si>
    <t xml:space="preserve">Rượu Giáp Tửu men lá Tây Yên Tử</t>
  </si>
  <si>
    <t xml:space="preserve">Ổi Tân Yên</t>
  </si>
  <si>
    <t xml:space="preserve">HTX nông nghiệp Quyên Phong (thị trấn Cao Thượng, Tân Yên)</t>
  </si>
  <si>
    <t xml:space="preserve">Đặng huy Phong </t>
  </si>
  <si>
    <t xml:space="preserve">0976 300 216</t>
  </si>
  <si>
    <t xml:space="preserve">Bánh quế ông Phú</t>
  </si>
  <si>
    <t xml:space="preserve">HTX Hưng Phú 
(thôn Lục Hạ, xã Tân Trung, Tân Yên)</t>
  </si>
  <si>
    <t xml:space="preserve">Trần Hồng Đạt </t>
  </si>
  <si>
    <t xml:space="preserve">0943 332 781 </t>
  </si>
  <si>
    <t xml:space="preserve">Xúc xích 3S</t>
  </si>
  <si>
    <t xml:space="preserve">HTX chăn nuôi và DV thực phẩm sạch Tín Nhiệm (số 37 đường Cả Trọng, P. Hoàng Văn Thụ, TP Bắc Giang)</t>
  </si>
  <si>
    <t xml:space="preserve">Lưu Văn Nhiệm </t>
  </si>
  <si>
    <t xml:space="preserve">Giò tai nấm 3S</t>
  </si>
  <si>
    <t xml:space="preserve">Bún khô gạo lứt 
Đa Mai</t>
  </si>
  <si>
    <t xml:space="preserve">HTX SXKD bún bánh nông sản sạch Đai Mai (số 16 đường Sai Mẫu, P. Đai Mai, TP BG)</t>
  </si>
  <si>
    <t xml:space="preserve">Bún khô chùm ngây
Đa Mai</t>
  </si>
  <si>
    <t xml:space="preserve">Chè lam Gấc</t>
  </si>
  <si>
    <t xml:space="preserve">Công ty TNHH JOY VN (thôn 7, làng Hà, xã Việt Tiến, Việt Yên)</t>
  </si>
  <si>
    <t xml:space="preserve">Mỳ tảo xoắn 
Havamor</t>
  </si>
  <si>
    <t xml:space="preserve">Bánh quế vị rong 
biển</t>
  </si>
  <si>
    <t xml:space="preserve">Bánh quế gạo thảo 
dược</t>
  </si>
  <si>
    <t xml:space="preserve">Nấm ngọc châm </t>
  </si>
  <si>
    <t xml:space="preserve">Cty CP tư vấn XD và TM Toàn Cương (thôn Đạo Ngạn, xã Quang Châu, huyện Việt Yên)</t>
  </si>
  <si>
    <t xml:space="preserve">Nguyễn Đức Tuân </t>
  </si>
  <si>
    <t xml:space="preserve">0915 021 360</t>
  </si>
  <si>
    <t xml:space="preserve">Giải độc gan An Xoa</t>
  </si>
  <si>
    <t xml:space="preserve">HTX dược liệu Khánh Hoa (thôn Bình Minh, xã Minh Đức, Việt Yên)</t>
  </si>
  <si>
    <t xml:space="preserve">Thân Quang Lô </t>
  </si>
  <si>
    <t xml:space="preserve">0989 152 488</t>
  </si>
  <si>
    <t xml:space="preserve">Thực phẩm chức năng, thuốc từ dược liệu, thuốc y học cổ truyền</t>
  </si>
  <si>
    <t xml:space="preserve">Viên xương khớp 
Thanh Ngâm</t>
  </si>
  <si>
    <t xml:space="preserve">Dưa lê Hàn Quốc</t>
  </si>
  <si>
    <t xml:space="preserve">HTX rau sạch Yên 
Dũng (thôn Huyện, xã Tiến Dũng, Yên Dũng)</t>
  </si>
  <si>
    <t xml:space="preserve">Gạo thơm Yên Dũng</t>
  </si>
  <si>
    <t xml:space="preserve">HTX DVSX nông nghiệp Minh Phương (thôn Bắc Am, xã Tư Mại, Yên Dũng)</t>
  </si>
  <si>
    <t xml:space="preserve">Phạm Trọng Viên </t>
  </si>
  <si>
    <t xml:space="preserve">0978 490 185</t>
  </si>
  <si>
    <t xml:space="preserve">Gạo, ngũ cốc</t>
  </si>
  <si>
    <t xml:space="preserve">Khoai tây Sao Thần 
Nông</t>
  </si>
  <si>
    <t xml:space="preserve">HTX Sao Thần Nông
 (thôn Chùa, xã Tiến Dũng, Yên Dũng)</t>
  </si>
  <si>
    <t xml:space="preserve">Nguyễn Thị Nhung </t>
  </si>
  <si>
    <t xml:space="preserve">0974 460 528</t>
  </si>
  <si>
    <t xml:space="preserve">Trà xạ đen 
Diệp Nhật</t>
  </si>
  <si>
    <t xml:space="preserve">HTX SXKD và DVNN Thiên Phú (thôn Trại Nhì, xã Hồng Kỳ, Yên Thế)</t>
  </si>
  <si>
    <t xml:space="preserve">Nông Thị Huệ </t>
  </si>
  <si>
    <t xml:space="preserve">0393 666 822</t>
  </si>
  <si>
    <t xml:space="preserve">Thực phẩm</t>
  </si>
  <si>
    <t xml:space="preserve">Dầu lạc Đại An</t>
  </si>
  <si>
    <t xml:space="preserve">HTX NN Quang Duy
(thôn Trại Cả, xã Đồng Lạc, Yên Thế)</t>
  </si>
  <si>
    <t xml:space="preserve">Nguyễn Quang Thắng </t>
  </si>
  <si>
    <t xml:space="preserve">0978969815</t>
  </si>
  <si>
    <t xml:space="preserve">Kẹo lạc Vừng Việt 
Dũng</t>
  </si>
  <si>
    <t xml:space="preserve">HTX Tâm Việt Dũng
(phố Hòa Bình, TT. Bố Hạ, Yên Thế)</t>
  </si>
  <si>
    <t xml:space="preserve">Vũ Thị Dung </t>
  </si>
  <si>
    <t xml:space="preserve">0366 420 997</t>
  </si>
  <si>
    <t xml:space="preserve">Cao xạ đen</t>
  </si>
  <si>
    <t xml:space="preserve">HTX dược liệu Thiện Tâm (thôn Tân Gia, xã Tân Hiệp, Yên Thế)</t>
  </si>
  <si>
    <t xml:space="preserve">Phạm Văn Thiện </t>
  </si>
  <si>
    <t xml:space="preserve">0978 591 609</t>
  </si>
  <si>
    <t xml:space="preserve">Cao cà gai leo</t>
  </si>
  <si>
    <t xml:space="preserve">NĂM 2021</t>
  </si>
  <si>
    <t xml:space="preserve">Đợt 1</t>
  </si>
  <si>
    <t xml:space="preserve">Đông trùng hạ thảo
 khô đóng lọ</t>
  </si>
  <si>
    <t xml:space="preserve">Cty TNHH dược thảo Trường Thọ ( thôn Đại Đồng, Đông Hưng, Lục Nam)</t>
  </si>
  <si>
    <t xml:space="preserve">Ong Thế Dũng</t>
  </si>
  <si>
    <t xml:space="preserve">0978 640 125</t>
  </si>
  <si>
    <t xml:space="preserve">Dứa Lục Nam</t>
  </si>
  <si>
    <t xml:space="preserve">HTX sản suất dứa Lục Nam (thôn Đồng Cống, Bảo Sơn, Lục Nam)</t>
  </si>
  <si>
    <t xml:space="preserve">Vi Văn Tuấn</t>
  </si>
  <si>
    <t xml:space="preserve">0985 430 629</t>
  </si>
  <si>
    <t xml:space="preserve">Dưa chuột Mỹ Thái</t>
  </si>
  <si>
    <t xml:space="preserve">HTX rau sạch Mỹ Thái (Thôn Cả, xã Mỹ Thái, Lạng Giang)</t>
  </si>
  <si>
    <t xml:space="preserve">Lê Mạnh Thắng </t>
  </si>
  <si>
    <t xml:space="preserve">0342 891 182</t>
  </si>
  <si>
    <t xml:space="preserve">Bưởi Quang Thịnh</t>
  </si>
  <si>
    <t xml:space="preserve">HTX cây ăn quả xã Quang Thịnh (Thôn Trường Thịnh, xã Quang Thịnh, Lạng Giang)</t>
  </si>
  <si>
    <t xml:space="preserve">Ong Khắc Vui</t>
  </si>
  <si>
    <t xml:space="preserve">0345 241 367</t>
  </si>
  <si>
    <t xml:space="preserve">Gạo dẻo Hai lúa</t>
  </si>
  <si>
    <t xml:space="preserve">HTX nông nghiệp tổng hợp Hai lúa (Thôn Dĩnh Xuyên, xã Tân Dĩnh)</t>
  </si>
  <si>
    <t xml:space="preserve">Ngô Đức Tuyến </t>
  </si>
  <si>
    <t xml:space="preserve">0869 160 988</t>
  </si>
  <si>
    <t xml:space="preserve">Nấm rơm sơ chế</t>
  </si>
  <si>
    <t xml:space="preserve">HTX NN Tân Thanh (Thôn Thuận, xã Tân Thanh, Lạng Giang)</t>
  </si>
  <si>
    <t xml:space="preserve">Nguyễn Cường Phú</t>
  </si>
  <si>
    <t xml:space="preserve">0979 650 813</t>
  </si>
  <si>
    <t xml:space="preserve">Cao đinh lăng</t>
  </si>
  <si>
    <t xml:space="preserve">Bánh khảo Mộc Sơn</t>
  </si>
  <si>
    <t xml:space="preserve">HTX NN Mộc Sơn (Bản Chàm, Tam Tiến, Yên Thế)</t>
  </si>
  <si>
    <t xml:space="preserve">Đại An - Dầu mè đen </t>
  </si>
  <si>
    <t xml:space="preserve">0978 969 815</t>
  </si>
  <si>
    <t xml:space="preserve">Chả gà (Tăng sao)</t>
  </si>
  <si>
    <t xml:space="preserve">HTX NN xanh Yên Thế (TDP Hoàng Hoa Thám, TT Phồn Xương, Yên Thế)</t>
  </si>
  <si>
    <t xml:space="preserve">Rượu nếp cái hoa vàng</t>
  </si>
  <si>
    <t xml:space="preserve">HTX Vân Hương ( Thôn Yên Viên, Xã Vân Hà, Huyện Việt Yên)</t>
  </si>
  <si>
    <t xml:space="preserve">Nguyễn Văn Tường</t>
  </si>
  <si>
    <t xml:space="preserve">0912 521 263</t>
  </si>
  <si>
    <t xml:space="preserve">Rượu Cúc hoa tửu</t>
  </si>
  <si>
    <t xml:space="preserve">Rượu Nếp ngâm hạ thổ</t>
  </si>
  <si>
    <t xml:space="preserve">Hộ Ông Nguyễn
 Đức Hạnh (Xóm 3, thôn Yên Viên, xã Vân Hà)</t>
  </si>
  <si>
    <t xml:space="preserve">Nguyễn Đức Hạnh</t>
  </si>
  <si>
    <t xml:space="preserve">0948 707 206</t>
  </si>
  <si>
    <t xml:space="preserve">Rượu nếp hấp cúc</t>
  </si>
  <si>
    <t xml:space="preserve">Snacck gạo Joy sốt cay ngọt</t>
  </si>
  <si>
    <t xml:space="preserve">Cty TNHH Joy VN (thôn 7, làng Hà, xã Việt Tiến, Việt Yên)</t>
  </si>
  <si>
    <t xml:space="preserve">'0986 661 358</t>
  </si>
  <si>
    <t xml:space="preserve">Đồ ăn nhanh</t>
  </si>
  <si>
    <t xml:space="preserve">Gạo nếp cái hoa vàng Thái Sơn</t>
  </si>
  <si>
    <t xml:space="preserve">HTX NN Thái Sơn (xã Thái Sơn, Hiệp Hòa)</t>
  </si>
  <si>
    <t xml:space="preserve">Nguyễn Văn Mỳ</t>
  </si>
  <si>
    <t xml:space="preserve">0976 733 838</t>
  </si>
  <si>
    <t xml:space="preserve">Vải sớm Phúc Hoà</t>
  </si>
  <si>
    <t xml:space="preserve">HTX SXTT vải sớm Phúc Hoà (Lân Thịnh, xã Phúc Hòa, huyện Tân Yên)</t>
  </si>
  <si>
    <t xml:space="preserve">Nguyễn Văn Thiết</t>
  </si>
  <si>
    <t xml:space="preserve">0914 655 841</t>
  </si>
  <si>
    <t xml:space="preserve">Nem nướng Liên Chung</t>
  </si>
  <si>
    <t xml:space="preserve">HTX nem nướng Liên Chung (Thôn Hậu, xã Liên Chung, huyện Tân Yên)</t>
  </si>
  <si>
    <t xml:space="preserve">Nguyễn Thế Hạt</t>
  </si>
  <si>
    <t xml:space="preserve">0985 169 056</t>
  </si>
  <si>
    <t xml:space="preserve">Vú Sữa Hợp Đức</t>
  </si>
  <si>
    <t xml:space="preserve">HTX SX và TT sản phẩm vú sữa Hợp Đức (Thôn Cửa Sông, xã Hợp Đức, Tân Yên)</t>
  </si>
  <si>
    <t xml:space="preserve">Nguyễn Văn Cường </t>
  </si>
  <si>
    <t xml:space="preserve">0372 817 875</t>
  </si>
  <si>
    <t xml:space="preserve">Măng lục trúc tươi lâm sinh Ngọc Châu</t>
  </si>
  <si>
    <t xml:space="preserve">HTX Măng lục trúc Lâm sinh Ngọc Châu (Thôn Khánh Linh, xã Ngọc Châu, Tân Yên)</t>
  </si>
  <si>
    <t xml:space="preserve">Dương Thị Luyện</t>
  </si>
  <si>
    <t xml:space="preserve">0354733832</t>
  </si>
  <si>
    <t xml:space="preserve">Mỳ gạo Lục Ngạn</t>
  </si>
  <si>
    <t xml:space="preserve">HTX DVNN Hằng Hiếu (TDP Trung Nghĩa, thị trấn Chũ, Lục Ngạn)</t>
  </si>
  <si>
    <t xml:space="preserve">Lục Thị Loan</t>
  </si>
  <si>
    <t xml:space="preserve">0982 221 281</t>
  </si>
  <si>
    <t xml:space="preserve">Đợt 2</t>
  </si>
  <si>
    <t xml:space="preserve">Dưa Kim hoàng hậu</t>
  </si>
  <si>
    <t xml:space="preserve">HTX rau sạch Yên Dũng (thôn Huyện, xã Tiến Dũng, Yên Dũng</t>
  </si>
  <si>
    <t xml:space="preserve">Sâm nam núi Dành khô</t>
  </si>
  <si>
    <t xml:space="preserve">HTX SX và TT Sâm nam núi Dành (thôn Đồng Sen, xã Việt Lập, Tân Yên)</t>
  </si>
  <si>
    <t xml:space="preserve">Thân Hải Đăng</t>
  </si>
  <si>
    <t xml:space="preserve">0982 116 737</t>
  </si>
  <si>
    <t xml:space="preserve">Mỳ Chũ Thuận Hương</t>
  </si>
  <si>
    <t xml:space="preserve"> HTX SX KD và tiêu thụ Mỳ Trại Lâm xã Nam Dương (thôn Trại Lâm, xã Nam Dương, Lục Ngạn)</t>
  </si>
  <si>
    <t xml:space="preserve">Mỳ gạo lứt huyết rồng</t>
  </si>
  <si>
    <t xml:space="preserve">Mỳ gạo Chũ Nam Thể</t>
  </si>
  <si>
    <t xml:space="preserve">HTX SX và tiêu thụ Mỳ Chũ Nam Thể (thôn Thủ Dương, xã Nam Dương, Lục Ngạn)</t>
  </si>
  <si>
    <t xml:space="preserve">Nguyễn Văn Nam</t>
  </si>
  <si>
    <t xml:space="preserve">0972 847 205</t>
  </si>
  <si>
    <t xml:space="preserve">Vải thiều Lục Ngạn sấy khô</t>
  </si>
  <si>
    <t xml:space="preserve">HTX Lục Ngạn Xanh (thôn Phúc Hòa, xã Đồng Cốc, Lục Ngạn)</t>
  </si>
  <si>
    <t xml:space="preserve">Nguyễn Thị Minh Thùy</t>
  </si>
  <si>
    <t xml:space="preserve">0382 828 281</t>
  </si>
  <si>
    <t xml:space="preserve">Kẹo lạc Tiến Bộ</t>
  </si>
  <si>
    <t xml:space="preserve">CSSX bánh kẹo Tiến Bộ (thôn Hữu Định, xã Quang Minh, Hiệp Hòa)</t>
  </si>
  <si>
    <t xml:space="preserve">Ngô Văn Bộ</t>
  </si>
  <si>
    <t xml:space="preserve">0982 047 579</t>
  </si>
  <si>
    <t xml:space="preserve">Kẹo gạo lứt Tiến Bộ</t>
  </si>
  <si>
    <t xml:space="preserve">Na dai Nghĩa Phương</t>
  </si>
  <si>
    <t xml:space="preserve">HTX Na dai Nghĩa Phương (thôn Suối Ván, xã Nghĩa Phương, Lục Nam)</t>
  </si>
  <si>
    <t xml:space="preserve">Hoàng Văn Hướng</t>
  </si>
  <si>
    <t xml:space="preserve">0983 619 419</t>
  </si>
  <si>
    <t xml:space="preserve">Dưa chuột</t>
  </si>
  <si>
    <t xml:space="preserve">HTX Dưa leo quê Lục nam (thôn Va, xã Đông Phú, Lục Nam)</t>
  </si>
  <si>
    <t xml:space="preserve">Hoàng Ngọc Tình</t>
  </si>
  <si>
    <t xml:space="preserve">0979 776 956</t>
  </si>
  <si>
    <t xml:space="preserve">HTX nông sản an toàn Lục Nam (thôn Chấu, xã Bảo Đài, Lục Nam)</t>
  </si>
  <si>
    <t xml:space="preserve">Nguyễn Duy Phương</t>
  </si>
  <si>
    <t xml:space="preserve">0977 204 134</t>
  </si>
  <si>
    <t xml:space="preserve">Măng mai khô</t>
  </si>
  <si>
    <t xml:space="preserve">HTX dịch vụ nông nghiệp Thảo Mộc Linh (TT Tây Yên Tử, Sơn Động)</t>
  </si>
  <si>
    <t xml:space="preserve">Nguyễn Văn Toản</t>
  </si>
  <si>
    <t xml:space="preserve">1900886664</t>
  </si>
  <si>
    <t xml:space="preserve">Rượu nấm lim xanh</t>
  </si>
  <si>
    <t xml:space="preserve">Mật ong rừng Sơn Động</t>
  </si>
  <si>
    <t xml:space="preserve">HTX ong mật hữu cơ Sơn Động (thôn Chủa, Xã Tuấn Đạo, Huyện Sơn Động)</t>
  </si>
  <si>
    <t xml:space="preserve">Nguyễn Đức Minh</t>
  </si>
  <si>
    <t xml:space="preserve">0912 052 978</t>
  </si>
  <si>
    <t xml:space="preserve">Mỳ gạo Hưng Phú sợi phở</t>
  </si>
  <si>
    <t xml:space="preserve">Mỳ gạo Hưng Phú sợi bún</t>
  </si>
  <si>
    <t xml:space="preserve">Rượu dừa Hương Việt</t>
  </si>
  <si>
    <t xml:space="preserve">Cơ sở SX rượu Giáp Văn Việt (thôn Um Ngò, xã Việt Lập, huyện Tân Yên)</t>
  </si>
  <si>
    <t xml:space="preserve">Giáp Văn Việt</t>
  </si>
  <si>
    <t xml:space="preserve">0974 533 835</t>
  </si>
  <si>
    <t xml:space="preserve">Mỳ Việt Cảnh Thụy</t>
  </si>
  <si>
    <t xml:space="preserve">HTX chế biến thực phẩm nông nghiệp xã Cảnh Thụy (thôn Đông, xã Cảnh Thụy, Yên Dũng)</t>
  </si>
  <si>
    <t xml:space="preserve">Phan Văn Việt </t>
  </si>
  <si>
    <t xml:space="preserve">0379 032 068</t>
  </si>
  <si>
    <t xml:space="preserve">Tương Tiên La</t>
  </si>
  <si>
    <t xml:space="preserve">HTX dịch vụ, SX và KD sản phẩm Tương Tiên La (thôn Tiên La, xã Đức Giang, Yên Dũng)</t>
  </si>
  <si>
    <t xml:space="preserve">Nguyễn Thị Lanh </t>
  </si>
  <si>
    <t xml:space="preserve">0974 418 857</t>
  </si>
  <si>
    <t xml:space="preserve">Giò gà GS</t>
  </si>
  <si>
    <t xml:space="preserve">Xúc xích gà GS</t>
  </si>
  <si>
    <t xml:space="preserve">Dầu lạc Việt Dũng</t>
  </si>
  <si>
    <t xml:space="preserve">Thanh long ruột đỏ Hào An</t>
  </si>
  <si>
    <t xml:space="preserve">HTX Hào An (Thôn Đồng Bục, xã An Thượng, Yên Thế)</t>
  </si>
  <si>
    <t xml:space="preserve">Phạm Văn Hào</t>
  </si>
  <si>
    <t xml:space="preserve">0368 538 500</t>
  </si>
  <si>
    <t xml:space="preserve">Rượu Thóc men là Mộc Sơn</t>
  </si>
  <si>
    <t xml:space="preserve">Rượu Diệp Nhật</t>
  </si>
  <si>
    <t xml:space="preserve">Mật ong hoa rừng đèo Uỷnh</t>
  </si>
  <si>
    <t xml:space="preserve">HTX nông nghiệp Hạ Sơn (bản Chàm, xã Tam Tiến, Yên Thế)</t>
  </si>
  <si>
    <t xml:space="preserve">Nguyễn Văn Thân</t>
  </si>
  <si>
    <t xml:space="preserve">0988 189 438</t>
  </si>
  <si>
    <t xml:space="preserve">Trà Đinh Lăng</t>
  </si>
  <si>
    <t xml:space="preserve">Mật ong Nghĩa Hòa</t>
  </si>
  <si>
    <t xml:space="preserve">HTX SX KD dịch vụ nông nghiệp Nghĩa Hòa (UBND xã Nghĩa Hòa, Lạng Giang)</t>
  </si>
  <si>
    <t xml:space="preserve">Đồng Văn Chung</t>
  </si>
  <si>
    <t xml:space="preserve">0972 290 288</t>
  </si>
  <si>
    <t xml:space="preserve">Mật ong Tân Hưng</t>
  </si>
  <si>
    <t xml:space="preserve">HTX nông nghiệp xã Tân Hưng (thôn Trung Phụ Ngoài, xã Tân Hưng, Lạng Giang)</t>
  </si>
  <si>
    <t xml:space="preserve">Vũ Văn Lực</t>
  </si>
  <si>
    <t xml:space="preserve">0976 499 705</t>
  </si>
  <si>
    <t xml:space="preserve">Nem ông Tề</t>
  </si>
  <si>
    <t xml:space="preserve">Hộ SX kinh doanh Lê Văn Tề (Thôn Ghép, xã Thái Đào, huyện Lạng Giang)</t>
  </si>
  <si>
    <t xml:space="preserve">Lê Văn Tề</t>
  </si>
  <si>
    <t xml:space="preserve">0979 206 926</t>
  </si>
  <si>
    <t xml:space="preserve">Gạo nếp thơm Đại Lâm</t>
  </si>
  <si>
    <t xml:space="preserve">HTX nông nghiệp Đại Lâm (thôn Tiền, xã Đại Lâm, Lạng Giang)</t>
  </si>
  <si>
    <t xml:space="preserve">Nguyễn Văn Anh</t>
  </si>
  <si>
    <t xml:space="preserve">0982 618 202</t>
  </si>
  <si>
    <t xml:space="preserve">Ruốc lợn sạch </t>
  </si>
  <si>
    <t xml:space="preserve">HTX kinh doanh Thao Thanh (thôn Trại, xã Xuân Hương, Lạng Giang)</t>
  </si>
  <si>
    <t xml:space="preserve">Đặng Thị Thu</t>
  </si>
  <si>
    <t xml:space="preserve">Măng tây An Hà</t>
  </si>
  <si>
    <t xml:space="preserve">HTX nông nghiệp An Hà (thôn 4, xã An Hà, Lạng Giang)</t>
  </si>
  <si>
    <t xml:space="preserve">Nguyễn Duy Đám</t>
  </si>
  <si>
    <t xml:space="preserve">0334 470 156</t>
  </si>
  <si>
    <t xml:space="preserve">Nấm rơm Hưng Vượng</t>
  </si>
  <si>
    <t xml:space="preserve">HTX NN và phát triển đa ngành Hưng Vượng (thôn 1, xã Nghĩa Hưng, huyện Lạng Giang)</t>
  </si>
  <si>
    <t xml:space="preserve">Đồng Văn Hiệp</t>
  </si>
  <si>
    <t xml:space="preserve">0986 486 618</t>
  </si>
  <si>
    <t xml:space="preserve">Nấm rơm tươi </t>
  </si>
  <si>
    <t xml:space="preserve">HTX nông nghiệp Thành Đạt (thôn Tây, xã Tiên Lục, Lạng Giang)</t>
  </si>
  <si>
    <t xml:space="preserve">Nguyễn Văn Trình</t>
  </si>
  <si>
    <t xml:space="preserve">0971 124 716</t>
  </si>
  <si>
    <t xml:space="preserve">Bánh bao Bảo Phát</t>
  </si>
  <si>
    <t xml:space="preserve">Hộ KD Nguyễn Vương Quyền (40 Cả Trọng, P. Hoàng Văn Thụ, TP Bắc Giang)</t>
  </si>
  <si>
    <t xml:space="preserve">Nguyễn Vương Quyền</t>
  </si>
  <si>
    <t xml:space="preserve">0912 198 444</t>
  </si>
  <si>
    <t xml:space="preserve">Kẹo Lạc Đa Mai</t>
  </si>
  <si>
    <t xml:space="preserve">Chè Lam Đa Mai</t>
  </si>
  <si>
    <t xml:space="preserve">Lạp xưởng 3s</t>
  </si>
  <si>
    <t xml:space="preserve">Chả gà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_(* #,##0.00_);_(* \(#,##0.00\);_(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85"/>
    <col collapsed="false" customWidth="true" hidden="false" outlineLevel="0" max="3" min="3" style="1" width="11.28"/>
    <col collapsed="false" customWidth="true" hidden="false" outlineLevel="0" max="9" min="4" style="3" width="11.28"/>
    <col collapsed="false" customWidth="true" hidden="false" outlineLevel="0" max="10" min="10" style="1" width="11.28"/>
    <col collapsed="false" customWidth="true" hidden="false" outlineLevel="0" max="11" min="11" style="3" width="11.28"/>
    <col collapsed="false" customWidth="true" hidden="false" outlineLevel="0" max="15" min="12" style="3" width="12.56"/>
    <col collapsed="false" customWidth="false" hidden="false" outlineLevel="0" max="257" min="16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5"/>
      <c r="M3" s="5"/>
      <c r="N3" s="10"/>
      <c r="O3" s="11"/>
    </row>
    <row r="4" customFormat="false" ht="24.75" hidden="false" customHeight="true" outlineLevel="0" collapsed="false">
      <c r="A4" s="12" t="s">
        <v>2</v>
      </c>
      <c r="B4" s="12" t="s">
        <v>3</v>
      </c>
      <c r="C4" s="12" t="s">
        <v>4</v>
      </c>
      <c r="D4" s="12"/>
      <c r="E4" s="12"/>
      <c r="F4" s="12" t="s">
        <v>5</v>
      </c>
      <c r="G4" s="12"/>
      <c r="H4" s="12"/>
      <c r="I4" s="12" t="s">
        <v>6</v>
      </c>
      <c r="J4" s="12"/>
      <c r="K4" s="12"/>
      <c r="L4" s="10"/>
      <c r="M4" s="10"/>
      <c r="N4" s="10"/>
      <c r="O4" s="11"/>
    </row>
    <row r="5" customFormat="false" ht="24.75" hidden="false" customHeight="true" outlineLevel="0" collapsed="false">
      <c r="A5" s="12"/>
      <c r="B5" s="12"/>
      <c r="C5" s="12" t="s">
        <v>7</v>
      </c>
      <c r="D5" s="12" t="s">
        <v>8</v>
      </c>
      <c r="E5" s="12" t="s">
        <v>9</v>
      </c>
      <c r="F5" s="12" t="s">
        <v>10</v>
      </c>
      <c r="G5" s="12" t="s">
        <v>8</v>
      </c>
      <c r="H5" s="12" t="s">
        <v>9</v>
      </c>
      <c r="I5" s="12" t="s">
        <v>10</v>
      </c>
      <c r="J5" s="12" t="s">
        <v>8</v>
      </c>
      <c r="K5" s="12" t="s">
        <v>9</v>
      </c>
      <c r="L5" s="13"/>
      <c r="M5" s="13"/>
      <c r="N5" s="10"/>
      <c r="O5" s="11"/>
    </row>
    <row r="6" s="18" customFormat="true" ht="22.5" hidden="false" customHeight="true" outlineLevel="0" collapsed="false">
      <c r="A6" s="12" t="s">
        <v>11</v>
      </c>
      <c r="B6" s="12"/>
      <c r="C6" s="14" t="n">
        <f aca="false">SUM(C7:C16)</f>
        <v>116</v>
      </c>
      <c r="D6" s="14" t="n">
        <f aca="false">SUM(D7:D16)</f>
        <v>82</v>
      </c>
      <c r="E6" s="14" t="n">
        <f aca="false">SUM(E7:E16)</f>
        <v>34</v>
      </c>
      <c r="F6" s="14" t="n">
        <f aca="false">SUM(F7:F16)</f>
        <v>39</v>
      </c>
      <c r="G6" s="14" t="n">
        <f aca="false">SUM(G7:G16)</f>
        <v>37</v>
      </c>
      <c r="H6" s="14" t="n">
        <f aca="false">SUM(H7:H16)</f>
        <v>2</v>
      </c>
      <c r="I6" s="14" t="n">
        <f aca="false">SUM(I7:I16)</f>
        <v>155</v>
      </c>
      <c r="J6" s="14" t="n">
        <f aca="false">SUM(J7:J16)</f>
        <v>119</v>
      </c>
      <c r="K6" s="14" t="n">
        <f aca="false">SUM(K7:K16)</f>
        <v>36</v>
      </c>
      <c r="L6" s="15"/>
      <c r="M6" s="15"/>
      <c r="N6" s="16"/>
      <c r="O6" s="17"/>
    </row>
    <row r="7" s="18" customFormat="true" ht="22.5" hidden="false" customHeight="true" outlineLevel="0" collapsed="false">
      <c r="A7" s="19" t="n">
        <v>1</v>
      </c>
      <c r="B7" s="20" t="s">
        <v>12</v>
      </c>
      <c r="C7" s="19" t="n">
        <f aca="false">SUM(D7:E7)</f>
        <v>4</v>
      </c>
      <c r="D7" s="19" t="n">
        <v>3</v>
      </c>
      <c r="E7" s="19" t="n">
        <v>1</v>
      </c>
      <c r="F7" s="21" t="n">
        <f aca="false">G7+H7</f>
        <v>3</v>
      </c>
      <c r="G7" s="19" t="n">
        <v>3</v>
      </c>
      <c r="H7" s="19" t="n">
        <v>0</v>
      </c>
      <c r="I7" s="22" t="n">
        <f aca="false">J7+K7</f>
        <v>7</v>
      </c>
      <c r="J7" s="22" t="n">
        <f aca="false">D7+G7</f>
        <v>6</v>
      </c>
      <c r="K7" s="22" t="n">
        <f aca="false">E7+H7</f>
        <v>1</v>
      </c>
      <c r="L7" s="15"/>
      <c r="M7" s="15"/>
      <c r="N7" s="16"/>
      <c r="O7" s="17"/>
    </row>
    <row r="8" customFormat="false" ht="22.5" hidden="false" customHeight="true" outlineLevel="0" collapsed="false">
      <c r="A8" s="23" t="n">
        <v>2</v>
      </c>
      <c r="B8" s="24" t="s">
        <v>13</v>
      </c>
      <c r="C8" s="23" t="n">
        <f aca="false">SUM(D8:E8)</f>
        <v>20</v>
      </c>
      <c r="D8" s="23" t="n">
        <v>6</v>
      </c>
      <c r="E8" s="23" t="n">
        <v>14</v>
      </c>
      <c r="F8" s="23" t="n">
        <f aca="false">G8+H8</f>
        <v>4</v>
      </c>
      <c r="G8" s="23" t="n">
        <v>4</v>
      </c>
      <c r="H8" s="23" t="n">
        <v>0</v>
      </c>
      <c r="I8" s="25" t="n">
        <f aca="false">J8+K8</f>
        <v>24</v>
      </c>
      <c r="J8" s="25" t="n">
        <f aca="false">D8+G8</f>
        <v>10</v>
      </c>
      <c r="K8" s="25" t="n">
        <f aca="false">E8+H8</f>
        <v>14</v>
      </c>
      <c r="L8" s="26"/>
      <c r="M8" s="26"/>
      <c r="N8" s="26"/>
      <c r="O8" s="26"/>
    </row>
    <row r="9" customFormat="false" ht="22.5" hidden="false" customHeight="true" outlineLevel="0" collapsed="false">
      <c r="A9" s="23" t="n">
        <v>3</v>
      </c>
      <c r="B9" s="24" t="s">
        <v>14</v>
      </c>
      <c r="C9" s="23" t="n">
        <f aca="false">SUM(D9:E9)</f>
        <v>8</v>
      </c>
      <c r="D9" s="23" t="n">
        <v>6</v>
      </c>
      <c r="E9" s="23" t="n">
        <v>2</v>
      </c>
      <c r="F9" s="23" t="n">
        <f aca="false">G9+H9</f>
        <v>3</v>
      </c>
      <c r="G9" s="23" t="n">
        <v>3</v>
      </c>
      <c r="H9" s="23" t="n">
        <v>0</v>
      </c>
      <c r="I9" s="25" t="n">
        <f aca="false">J9+K9</f>
        <v>11</v>
      </c>
      <c r="J9" s="25" t="n">
        <f aca="false">D9+G9</f>
        <v>9</v>
      </c>
      <c r="K9" s="25" t="n">
        <f aca="false">E9+H9</f>
        <v>2</v>
      </c>
      <c r="L9" s="26"/>
      <c r="M9" s="26"/>
      <c r="N9" s="26"/>
      <c r="O9" s="26"/>
    </row>
    <row r="10" customFormat="false" ht="22.5" hidden="false" customHeight="true" outlineLevel="0" collapsed="false">
      <c r="A10" s="23" t="n">
        <v>4</v>
      </c>
      <c r="B10" s="24" t="s">
        <v>15</v>
      </c>
      <c r="C10" s="23" t="n">
        <f aca="false">SUM(D10:E10)</f>
        <v>15</v>
      </c>
      <c r="D10" s="23" t="n">
        <v>15</v>
      </c>
      <c r="E10" s="23" t="n">
        <v>0</v>
      </c>
      <c r="F10" s="23" t="n">
        <f aca="false">G10+H10</f>
        <v>8</v>
      </c>
      <c r="G10" s="23" t="n">
        <v>8</v>
      </c>
      <c r="H10" s="23" t="n">
        <v>0</v>
      </c>
      <c r="I10" s="25" t="n">
        <f aca="false">J10+K10</f>
        <v>23</v>
      </c>
      <c r="J10" s="25" t="n">
        <f aca="false">D10+G10</f>
        <v>23</v>
      </c>
      <c r="K10" s="25" t="n">
        <f aca="false">E10+H10</f>
        <v>0</v>
      </c>
      <c r="L10" s="26"/>
      <c r="M10" s="26"/>
      <c r="N10" s="27"/>
      <c r="O10" s="26"/>
    </row>
    <row r="11" customFormat="false" ht="22.5" hidden="false" customHeight="true" outlineLevel="0" collapsed="false">
      <c r="A11" s="23" t="n">
        <v>5</v>
      </c>
      <c r="B11" s="24" t="s">
        <v>16</v>
      </c>
      <c r="C11" s="23" t="n">
        <f aca="false">SUM(D11:E11)</f>
        <v>6</v>
      </c>
      <c r="D11" s="23" t="n">
        <v>4</v>
      </c>
      <c r="E11" s="23" t="n">
        <v>2</v>
      </c>
      <c r="F11" s="28" t="n">
        <f aca="false">G11+H11</f>
        <v>3</v>
      </c>
      <c r="G11" s="23" t="n">
        <v>2</v>
      </c>
      <c r="H11" s="23" t="n">
        <v>1</v>
      </c>
      <c r="I11" s="25" t="n">
        <f aca="false">J11+K11</f>
        <v>9</v>
      </c>
      <c r="J11" s="25" t="n">
        <f aca="false">D11+G11</f>
        <v>6</v>
      </c>
      <c r="K11" s="25" t="n">
        <f aca="false">E11+H11</f>
        <v>3</v>
      </c>
      <c r="L11" s="26"/>
      <c r="M11" s="26"/>
      <c r="N11" s="26"/>
      <c r="O11" s="29"/>
    </row>
    <row r="12" customFormat="false" ht="22.5" hidden="false" customHeight="true" outlineLevel="0" collapsed="false">
      <c r="A12" s="23" t="n">
        <v>6</v>
      </c>
      <c r="B12" s="24" t="s">
        <v>17</v>
      </c>
      <c r="C12" s="23" t="n">
        <f aca="false">SUM(D12:E12)</f>
        <v>8</v>
      </c>
      <c r="D12" s="23" t="n">
        <v>8</v>
      </c>
      <c r="E12" s="23" t="n">
        <v>0</v>
      </c>
      <c r="F12" s="23" t="n">
        <f aca="false">G12+H12</f>
        <v>2</v>
      </c>
      <c r="G12" s="23" t="n">
        <v>2</v>
      </c>
      <c r="H12" s="23" t="n">
        <v>0</v>
      </c>
      <c r="I12" s="25" t="n">
        <f aca="false">J12+K12</f>
        <v>10</v>
      </c>
      <c r="J12" s="25" t="n">
        <f aca="false">D12+G12</f>
        <v>10</v>
      </c>
      <c r="K12" s="25" t="n">
        <f aca="false">E12+H12</f>
        <v>0</v>
      </c>
      <c r="L12" s="26"/>
      <c r="M12" s="26"/>
      <c r="N12" s="26"/>
      <c r="O12" s="26"/>
    </row>
    <row r="13" customFormat="false" ht="22.5" hidden="false" customHeight="true" outlineLevel="0" collapsed="false">
      <c r="A13" s="23" t="n">
        <v>7</v>
      </c>
      <c r="B13" s="24" t="s">
        <v>18</v>
      </c>
      <c r="C13" s="23" t="n">
        <f aca="false">SUM(D13:E13)</f>
        <v>20</v>
      </c>
      <c r="D13" s="23" t="n">
        <v>15</v>
      </c>
      <c r="E13" s="23" t="n">
        <v>5</v>
      </c>
      <c r="F13" s="23" t="n">
        <f aca="false">G13+H13</f>
        <v>0</v>
      </c>
      <c r="G13" s="23" t="n">
        <v>0</v>
      </c>
      <c r="H13" s="23" t="n">
        <v>0</v>
      </c>
      <c r="I13" s="25" t="n">
        <f aca="false">J13+K13</f>
        <v>20</v>
      </c>
      <c r="J13" s="25" t="n">
        <f aca="false">D13+G13</f>
        <v>15</v>
      </c>
      <c r="K13" s="25" t="n">
        <f aca="false">E13+H13</f>
        <v>5</v>
      </c>
      <c r="L13" s="30"/>
      <c r="M13" s="26"/>
      <c r="N13" s="27"/>
      <c r="O13" s="26"/>
    </row>
    <row r="14" customFormat="false" ht="22.5" hidden="false" customHeight="true" outlineLevel="0" collapsed="false">
      <c r="A14" s="23" t="n">
        <v>8</v>
      </c>
      <c r="B14" s="24" t="s">
        <v>19</v>
      </c>
      <c r="C14" s="23" t="n">
        <f aca="false">SUM(D14:E14)</f>
        <v>10</v>
      </c>
      <c r="D14" s="23" t="n">
        <v>5</v>
      </c>
      <c r="E14" s="23" t="n">
        <v>5</v>
      </c>
      <c r="F14" s="23" t="n">
        <f aca="false">G14+H14</f>
        <v>4</v>
      </c>
      <c r="G14" s="23" t="n">
        <v>3</v>
      </c>
      <c r="H14" s="23" t="n">
        <v>1</v>
      </c>
      <c r="I14" s="25" t="n">
        <f aca="false">J14+K14</f>
        <v>14</v>
      </c>
      <c r="J14" s="25" t="n">
        <f aca="false">D14+G14</f>
        <v>8</v>
      </c>
      <c r="K14" s="25" t="n">
        <f aca="false">E14+H14</f>
        <v>6</v>
      </c>
      <c r="L14" s="26"/>
      <c r="M14" s="26"/>
      <c r="N14" s="26"/>
      <c r="O14" s="26"/>
    </row>
    <row r="15" customFormat="false" ht="22.5" hidden="false" customHeight="true" outlineLevel="0" collapsed="false">
      <c r="A15" s="23" t="n">
        <v>9</v>
      </c>
      <c r="B15" s="24" t="s">
        <v>20</v>
      </c>
      <c r="C15" s="23" t="n">
        <f aca="false">SUM(D15:E15)</f>
        <v>15</v>
      </c>
      <c r="D15" s="23" t="n">
        <v>11</v>
      </c>
      <c r="E15" s="23" t="n">
        <v>4</v>
      </c>
      <c r="F15" s="23" t="n">
        <f aca="false">G15+H15</f>
        <v>8</v>
      </c>
      <c r="G15" s="23" t="n">
        <v>8</v>
      </c>
      <c r="H15" s="23" t="n">
        <v>0</v>
      </c>
      <c r="I15" s="25" t="n">
        <f aca="false">J15+K15</f>
        <v>23</v>
      </c>
      <c r="J15" s="25" t="n">
        <f aca="false">D15+G15</f>
        <v>19</v>
      </c>
      <c r="K15" s="25" t="n">
        <f aca="false">E15+H15</f>
        <v>4</v>
      </c>
      <c r="L15" s="26"/>
      <c r="M15" s="26"/>
      <c r="N15" s="17"/>
      <c r="O15" s="26"/>
    </row>
    <row r="16" customFormat="false" ht="22.5" hidden="false" customHeight="true" outlineLevel="0" collapsed="false">
      <c r="A16" s="31" t="n">
        <v>10</v>
      </c>
      <c r="B16" s="32" t="s">
        <v>21</v>
      </c>
      <c r="C16" s="31" t="n">
        <f aca="false">SUM(D16:E16)</f>
        <v>10</v>
      </c>
      <c r="D16" s="31" t="n">
        <v>9</v>
      </c>
      <c r="E16" s="31" t="n">
        <v>1</v>
      </c>
      <c r="F16" s="33" t="n">
        <f aca="false">G16+H16</f>
        <v>4</v>
      </c>
      <c r="G16" s="31" t="n">
        <v>4</v>
      </c>
      <c r="H16" s="31" t="n">
        <v>0</v>
      </c>
      <c r="I16" s="34" t="n">
        <f aca="false">J16+K16</f>
        <v>14</v>
      </c>
      <c r="J16" s="34" t="n">
        <f aca="false">D16+G16</f>
        <v>13</v>
      </c>
      <c r="K16" s="34" t="n">
        <f aca="false">E16+H16</f>
        <v>1</v>
      </c>
      <c r="L16" s="26"/>
      <c r="M16" s="26"/>
      <c r="N16" s="26"/>
      <c r="O16" s="26"/>
    </row>
    <row r="17" customFormat="false" ht="32.1" hidden="false" customHeight="true" outlineLevel="0" collapsed="false">
      <c r="A17" s="26"/>
      <c r="B17" s="35"/>
      <c r="C17" s="3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39" customFormat="true" ht="30.95" hidden="false" customHeight="true" outlineLevel="0" collapsed="false">
      <c r="A18" s="37"/>
      <c r="B18" s="38"/>
      <c r="C18" s="5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26"/>
      <c r="O18" s="37"/>
    </row>
    <row r="19" customFormat="false" ht="32.1" hidden="false" customHeight="true" outlineLevel="0" collapsed="false">
      <c r="A19" s="26"/>
      <c r="B19" s="29"/>
      <c r="C19" s="3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32.1" hidden="false" customHeight="true" outlineLevel="0" collapsed="false">
      <c r="A20" s="26"/>
      <c r="B20" s="29"/>
      <c r="C20" s="3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30.95" hidden="false" customHeight="true" outlineLevel="0" collapsed="false">
      <c r="A21" s="26"/>
      <c r="B21" s="35"/>
      <c r="C21" s="36"/>
      <c r="D21" s="26"/>
      <c r="E21" s="26"/>
      <c r="F21" s="26"/>
      <c r="G21" s="26"/>
      <c r="H21" s="26"/>
      <c r="I21" s="26"/>
      <c r="J21" s="40"/>
      <c r="K21" s="26"/>
      <c r="L21" s="26"/>
      <c r="M21" s="26"/>
      <c r="N21" s="26"/>
      <c r="O21" s="26"/>
    </row>
    <row r="22" customFormat="false" ht="32.1" hidden="false" customHeight="true" outlineLevel="0" collapsed="false">
      <c r="A22" s="26"/>
      <c r="B22" s="29"/>
      <c r="C22" s="41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32.1" hidden="false" customHeight="true" outlineLevel="0" collapsed="false">
      <c r="A23" s="26"/>
      <c r="B23" s="35"/>
      <c r="C23" s="41"/>
      <c r="D23" s="26"/>
      <c r="E23" s="26"/>
      <c r="F23" s="26"/>
      <c r="G23" s="26"/>
      <c r="H23" s="26"/>
      <c r="I23" s="26"/>
      <c r="J23" s="26"/>
      <c r="K23" s="26"/>
      <c r="L23" s="30"/>
      <c r="M23" s="26"/>
      <c r="N23" s="26"/>
      <c r="O23" s="36"/>
      <c r="P23" s="42"/>
    </row>
    <row r="24" customFormat="false" ht="30.95" hidden="false" customHeight="true" outlineLevel="0" collapsed="false">
      <c r="A24" s="26"/>
      <c r="B24" s="35"/>
      <c r="C24" s="41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30.95" hidden="false" customHeight="true" outlineLevel="0" collapsed="false">
      <c r="A25" s="26"/>
      <c r="B25" s="35"/>
      <c r="C25" s="3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32.1" hidden="false" customHeight="true" outlineLevel="0" collapsed="false">
      <c r="A26" s="26"/>
      <c r="B26" s="35"/>
      <c r="C26" s="41"/>
      <c r="D26" s="26"/>
      <c r="E26" s="26"/>
      <c r="F26" s="26"/>
      <c r="G26" s="26"/>
      <c r="H26" s="26"/>
      <c r="I26" s="26"/>
      <c r="J26" s="26"/>
      <c r="K26" s="26"/>
      <c r="L26" s="30"/>
      <c r="M26" s="26"/>
      <c r="N26" s="26"/>
      <c r="O26" s="26"/>
    </row>
    <row r="27" customFormat="false" ht="32.1" hidden="false" customHeight="true" outlineLevel="0" collapsed="false">
      <c r="A27" s="26"/>
      <c r="B27" s="35"/>
      <c r="C27" s="41"/>
      <c r="D27" s="26"/>
      <c r="E27" s="26"/>
      <c r="F27" s="26"/>
      <c r="G27" s="26"/>
      <c r="H27" s="26"/>
      <c r="I27" s="26"/>
      <c r="J27" s="26"/>
      <c r="K27" s="26"/>
      <c r="L27" s="30"/>
      <c r="M27" s="26"/>
      <c r="N27" s="26"/>
      <c r="O27" s="26"/>
    </row>
    <row r="28" customFormat="false" ht="30.95" hidden="false" customHeight="true" outlineLevel="0" collapsed="false">
      <c r="A28" s="26"/>
      <c r="B28" s="35"/>
      <c r="C28" s="41"/>
      <c r="D28" s="26"/>
      <c r="E28" s="26"/>
      <c r="F28" s="26"/>
      <c r="G28" s="26"/>
      <c r="H28" s="26"/>
      <c r="I28" s="26"/>
      <c r="J28" s="26"/>
      <c r="K28" s="26"/>
      <c r="L28" s="30"/>
      <c r="M28" s="30"/>
      <c r="N28" s="30"/>
      <c r="O28" s="26"/>
    </row>
    <row r="29" customFormat="false" ht="32.1" hidden="false" customHeight="true" outlineLevel="0" collapsed="false">
      <c r="A29" s="26"/>
      <c r="B29" s="35"/>
      <c r="C29" s="41"/>
      <c r="D29" s="26"/>
      <c r="E29" s="26"/>
      <c r="F29" s="26"/>
      <c r="G29" s="26"/>
      <c r="H29" s="26"/>
      <c r="I29" s="26"/>
      <c r="J29" s="26"/>
      <c r="K29" s="26"/>
      <c r="L29" s="30"/>
      <c r="M29" s="26"/>
      <c r="N29" s="26"/>
      <c r="O29" s="26"/>
    </row>
    <row r="30" customFormat="false" ht="32.1" hidden="false" customHeight="true" outlineLevel="0" collapsed="false">
      <c r="A30" s="26"/>
      <c r="B30" s="35"/>
      <c r="C30" s="41"/>
      <c r="D30" s="26"/>
      <c r="E30" s="26"/>
      <c r="F30" s="26"/>
      <c r="G30" s="26"/>
      <c r="H30" s="26"/>
      <c r="I30" s="26"/>
      <c r="J30" s="26"/>
      <c r="K30" s="26"/>
      <c r="L30" s="30"/>
      <c r="M30" s="26"/>
      <c r="N30" s="26"/>
      <c r="O30" s="26"/>
    </row>
    <row r="49" customFormat="false" ht="17.25" hidden="false" customHeight="true" outlineLevel="0" collapsed="false">
      <c r="L49" s="43"/>
    </row>
  </sheetData>
  <mergeCells count="9">
    <mergeCell ref="A1:K1"/>
    <mergeCell ref="A2:K2"/>
    <mergeCell ref="J3:K3"/>
    <mergeCell ref="A4:A5"/>
    <mergeCell ref="B4:B5"/>
    <mergeCell ref="C4:E4"/>
    <mergeCell ref="F4:H4"/>
    <mergeCell ref="I4:K4"/>
    <mergeCell ref="A6:B6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65" topLeftCell="A19" activePane="bottomLeft" state="split"/>
      <selection pane="topLeft" activeCell="A2" activeCellId="0" sqref="A2"/>
      <selection pane="bottom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18.1818181818182</v>
      </c>
      <c r="J2" s="48" t="n">
        <f aca="false">J6/G6*100</f>
        <v>81.8181818181818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2+G18</f>
        <v>11</v>
      </c>
      <c r="H6" s="54" t="n">
        <f aca="false">H8+H12+H18</f>
        <v>0</v>
      </c>
      <c r="I6" s="54" t="n">
        <f aca="false">I8+I12+I18</f>
        <v>2</v>
      </c>
      <c r="J6" s="54" t="n">
        <f aca="false">J8+J12+J18</f>
        <v>9</v>
      </c>
      <c r="K6" s="54" t="n">
        <f aca="false">K8+K12+K18</f>
        <v>7</v>
      </c>
      <c r="L6" s="54" t="n">
        <f aca="false">L8+L12+L18</f>
        <v>1</v>
      </c>
      <c r="M6" s="54" t="n">
        <f aca="false">M8+M12+M18</f>
        <v>2</v>
      </c>
      <c r="N6" s="54" t="n">
        <f aca="false">N8+N12+N18</f>
        <v>11</v>
      </c>
      <c r="O6" s="54" t="n">
        <f aca="false">O8+O12+O18</f>
        <v>0</v>
      </c>
      <c r="P6" s="54" t="n">
        <f aca="false">P8+P12+P18</f>
        <v>3</v>
      </c>
      <c r="Q6" s="54" t="n">
        <f aca="false">Q8+Q12+Q18</f>
        <v>0</v>
      </c>
      <c r="R6" s="54" t="n">
        <f aca="false">R8+R12+R18</f>
        <v>8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2</v>
      </c>
      <c r="H8" s="57" t="n">
        <f aca="false">SUM(H9:H10)</f>
        <v>0</v>
      </c>
      <c r="I8" s="57" t="n">
        <f aca="false">SUM(I9:I10)</f>
        <v>0</v>
      </c>
      <c r="J8" s="57" t="n">
        <f aca="false">SUM(J9:J10)</f>
        <v>2</v>
      </c>
      <c r="K8" s="57" t="n">
        <f aca="false">SUM(K9:K10)</f>
        <v>2</v>
      </c>
      <c r="L8" s="57" t="n">
        <f aca="false">SUM(L9:L10)</f>
        <v>0</v>
      </c>
      <c r="M8" s="57" t="n">
        <f aca="false">SUM(M9:M10)</f>
        <v>0</v>
      </c>
      <c r="N8" s="57" t="n">
        <f aca="false">SUM(N9:N10)</f>
        <v>2</v>
      </c>
      <c r="O8" s="57" t="n">
        <f aca="false">SUM(O9:O10)</f>
        <v>0</v>
      </c>
      <c r="P8" s="57" t="n">
        <f aca="false">SUM(P9:P10)</f>
        <v>1</v>
      </c>
      <c r="Q8" s="57" t="n">
        <f aca="false">SUM(Q9:Q10)</f>
        <v>0</v>
      </c>
      <c r="R8" s="57" t="n">
        <f aca="false">SUM(R9:R10)</f>
        <v>1</v>
      </c>
      <c r="S8" s="58"/>
      <c r="T8" s="58"/>
      <c r="U8" s="58"/>
    </row>
    <row r="9" customFormat="false" ht="63.75" hidden="false" customHeight="true" outlineLevel="0" collapsed="false">
      <c r="A9" s="68" t="n">
        <v>1</v>
      </c>
      <c r="B9" s="65" t="s">
        <v>125</v>
      </c>
      <c r="C9" s="64" t="s">
        <v>126</v>
      </c>
      <c r="D9" s="64" t="s">
        <v>127</v>
      </c>
      <c r="E9" s="64" t="s">
        <v>128</v>
      </c>
      <c r="F9" s="66" t="n">
        <v>59.82</v>
      </c>
      <c r="G9" s="67" t="n">
        <f aca="false">H9+I9+J9</f>
        <v>1</v>
      </c>
      <c r="H9" s="68"/>
      <c r="I9" s="68"/>
      <c r="J9" s="68" t="n">
        <v>1</v>
      </c>
      <c r="K9" s="68" t="n">
        <v>1</v>
      </c>
      <c r="L9" s="68"/>
      <c r="M9" s="68"/>
      <c r="N9" s="68" t="n">
        <f aca="false">O9+Q9+R9+P9</f>
        <v>1</v>
      </c>
      <c r="O9" s="68"/>
      <c r="P9" s="68"/>
      <c r="Q9" s="68"/>
      <c r="R9" s="68" t="n">
        <v>1</v>
      </c>
      <c r="S9" s="64" t="n">
        <v>13</v>
      </c>
      <c r="T9" s="64" t="s">
        <v>129</v>
      </c>
      <c r="U9" s="64" t="s">
        <v>51</v>
      </c>
    </row>
    <row r="10" customFormat="false" ht="62.25" hidden="false" customHeight="true" outlineLevel="0" collapsed="false">
      <c r="A10" s="68" t="n">
        <v>2</v>
      </c>
      <c r="B10" s="69" t="s">
        <v>164</v>
      </c>
      <c r="C10" s="64" t="s">
        <v>165</v>
      </c>
      <c r="D10" s="64" t="s">
        <v>166</v>
      </c>
      <c r="E10" s="64" t="s">
        <v>167</v>
      </c>
      <c r="F10" s="66" t="n">
        <v>55.91</v>
      </c>
      <c r="G10" s="67" t="n">
        <f aca="false">H10+I10+J10</f>
        <v>1</v>
      </c>
      <c r="H10" s="68"/>
      <c r="I10" s="68"/>
      <c r="J10" s="68" t="n">
        <v>1</v>
      </c>
      <c r="K10" s="68" t="n">
        <v>1</v>
      </c>
      <c r="L10" s="68"/>
      <c r="M10" s="68"/>
      <c r="N10" s="68" t="n">
        <f aca="false">O10+Q10+R10+P10</f>
        <v>1</v>
      </c>
      <c r="O10" s="68"/>
      <c r="P10" s="68" t="n">
        <v>1</v>
      </c>
      <c r="Q10" s="68"/>
      <c r="R10" s="68"/>
      <c r="S10" s="64" t="n">
        <v>15</v>
      </c>
      <c r="T10" s="64" t="s">
        <v>85</v>
      </c>
      <c r="U10" s="64" t="s">
        <v>37</v>
      </c>
    </row>
    <row r="11" customFormat="false" ht="21.75" hidden="false" customHeight="true" outlineLevel="0" collapsed="false">
      <c r="A11" s="50" t="s">
        <v>17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22.5" hidden="false" customHeight="true" outlineLevel="0" collapsed="false">
      <c r="A12" s="49" t="s">
        <v>45</v>
      </c>
      <c r="B12" s="49"/>
      <c r="C12" s="49"/>
      <c r="D12" s="49"/>
      <c r="E12" s="49"/>
      <c r="F12" s="85"/>
      <c r="G12" s="57" t="n">
        <f aca="false">SUM(G13:G16)</f>
        <v>4</v>
      </c>
      <c r="H12" s="57"/>
      <c r="I12" s="57" t="n">
        <f aca="false">SUM(I13:I16)</f>
        <v>1</v>
      </c>
      <c r="J12" s="57" t="n">
        <f aca="false">SUM(J13:J16)</f>
        <v>3</v>
      </c>
      <c r="K12" s="57" t="n">
        <f aca="false">SUM(K13:K16)</f>
        <v>1</v>
      </c>
      <c r="L12" s="57" t="n">
        <f aca="false">SUM(L13:L16)</f>
        <v>0</v>
      </c>
      <c r="M12" s="57" t="n">
        <f aca="false">SUM(M13:M16)</f>
        <v>2</v>
      </c>
      <c r="N12" s="57" t="n">
        <f aca="false">SUM(N13:N16)</f>
        <v>4</v>
      </c>
      <c r="O12" s="57" t="n">
        <f aca="false">SUM(O13:O16)</f>
        <v>0</v>
      </c>
      <c r="P12" s="57" t="n">
        <f aca="false">SUM(P13:P16)</f>
        <v>2</v>
      </c>
      <c r="Q12" s="57" t="n">
        <f aca="false">SUM(Q13:Q16)</f>
        <v>0</v>
      </c>
      <c r="R12" s="57" t="n">
        <f aca="false">SUM(R13:R16)</f>
        <v>2</v>
      </c>
      <c r="S12" s="57"/>
      <c r="T12" s="86"/>
      <c r="U12" s="57"/>
    </row>
    <row r="13" customFormat="false" ht="51.75" hidden="false" customHeight="true" outlineLevel="0" collapsed="false">
      <c r="A13" s="68" t="n">
        <v>3</v>
      </c>
      <c r="B13" s="65" t="s">
        <v>196</v>
      </c>
      <c r="C13" s="64" t="s">
        <v>197</v>
      </c>
      <c r="D13" s="64" t="s">
        <v>127</v>
      </c>
      <c r="E13" s="64" t="s">
        <v>128</v>
      </c>
      <c r="F13" s="66" t="n">
        <v>70.9</v>
      </c>
      <c r="G13" s="68" t="n">
        <f aca="false">I13+J13</f>
        <v>1</v>
      </c>
      <c r="H13" s="68"/>
      <c r="I13" s="68" t="n">
        <v>1</v>
      </c>
      <c r="J13" s="68"/>
      <c r="K13" s="68" t="s">
        <v>198</v>
      </c>
      <c r="L13" s="68"/>
      <c r="M13" s="68"/>
      <c r="N13" s="68" t="n">
        <f aca="false">O13+P13+Q13+R13</f>
        <v>1</v>
      </c>
      <c r="O13" s="68"/>
      <c r="P13" s="68" t="n">
        <v>1</v>
      </c>
      <c r="Q13" s="68"/>
      <c r="R13" s="68"/>
      <c r="S13" s="64" t="n">
        <v>13</v>
      </c>
      <c r="T13" s="64" t="s">
        <v>129</v>
      </c>
      <c r="U13" s="64" t="s">
        <v>51</v>
      </c>
    </row>
    <row r="14" customFormat="false" ht="50.25" hidden="false" customHeight="true" outlineLevel="0" collapsed="false">
      <c r="A14" s="68" t="n">
        <v>4</v>
      </c>
      <c r="B14" s="65" t="s">
        <v>228</v>
      </c>
      <c r="C14" s="64" t="s">
        <v>229</v>
      </c>
      <c r="D14" s="64" t="s">
        <v>230</v>
      </c>
      <c r="E14" s="64" t="s">
        <v>231</v>
      </c>
      <c r="F14" s="66" t="n">
        <v>59.8</v>
      </c>
      <c r="G14" s="68" t="n">
        <f aca="false">I14+J14</f>
        <v>1</v>
      </c>
      <c r="H14" s="68"/>
      <c r="I14" s="68"/>
      <c r="J14" s="68" t="n">
        <v>1</v>
      </c>
      <c r="K14" s="68" t="n">
        <v>1</v>
      </c>
      <c r="L14" s="68"/>
      <c r="M14" s="68"/>
      <c r="N14" s="68" t="n">
        <f aca="false">O14+P14+Q14+R14</f>
        <v>1</v>
      </c>
      <c r="O14" s="68"/>
      <c r="P14" s="68"/>
      <c r="Q14" s="68"/>
      <c r="R14" s="68" t="n">
        <v>1</v>
      </c>
      <c r="S14" s="68" t="n">
        <v>1</v>
      </c>
      <c r="T14" s="64" t="s">
        <v>50</v>
      </c>
      <c r="U14" s="64" t="s">
        <v>51</v>
      </c>
    </row>
    <row r="15" customFormat="false" ht="45" hidden="false" customHeight="false" outlineLevel="0" collapsed="false">
      <c r="A15" s="68" t="n">
        <v>5</v>
      </c>
      <c r="B15" s="69" t="s">
        <v>232</v>
      </c>
      <c r="C15" s="64" t="s">
        <v>233</v>
      </c>
      <c r="D15" s="64" t="s">
        <v>234</v>
      </c>
      <c r="E15" s="64" t="s">
        <v>235</v>
      </c>
      <c r="F15" s="66" t="n">
        <v>56.3</v>
      </c>
      <c r="G15" s="68" t="n">
        <f aca="false">I15+J15</f>
        <v>1</v>
      </c>
      <c r="H15" s="68"/>
      <c r="I15" s="68"/>
      <c r="J15" s="68" t="n">
        <v>1</v>
      </c>
      <c r="K15" s="68"/>
      <c r="L15" s="68"/>
      <c r="M15" s="68" t="n">
        <v>1</v>
      </c>
      <c r="N15" s="68" t="n">
        <f aca="false">O15+P15+Q15+R15</f>
        <v>1</v>
      </c>
      <c r="O15" s="68"/>
      <c r="P15" s="68"/>
      <c r="Q15" s="68"/>
      <c r="R15" s="68" t="n">
        <v>1</v>
      </c>
      <c r="S15" s="64" t="n">
        <v>7</v>
      </c>
      <c r="T15" s="64" t="s">
        <v>57</v>
      </c>
      <c r="U15" s="64" t="s">
        <v>51</v>
      </c>
    </row>
    <row r="16" customFormat="false" ht="47.25" hidden="false" customHeight="true" outlineLevel="0" collapsed="false">
      <c r="A16" s="68" t="n">
        <v>6</v>
      </c>
      <c r="B16" s="69" t="s">
        <v>236</v>
      </c>
      <c r="C16" s="64" t="s">
        <v>237</v>
      </c>
      <c r="D16" s="64" t="s">
        <v>238</v>
      </c>
      <c r="E16" s="64" t="s">
        <v>239</v>
      </c>
      <c r="F16" s="66" t="n">
        <v>57.7</v>
      </c>
      <c r="G16" s="68" t="n">
        <f aca="false">I16+J16</f>
        <v>1</v>
      </c>
      <c r="H16" s="68"/>
      <c r="I16" s="68"/>
      <c r="J16" s="68" t="n">
        <v>1</v>
      </c>
      <c r="K16" s="68"/>
      <c r="L16" s="68"/>
      <c r="M16" s="68" t="n">
        <v>1</v>
      </c>
      <c r="N16" s="68" t="n">
        <f aca="false">O16+P16+Q16+R16</f>
        <v>1</v>
      </c>
      <c r="O16" s="68"/>
      <c r="P16" s="68" t="n">
        <v>1</v>
      </c>
      <c r="Q16" s="68"/>
      <c r="R16" s="68"/>
      <c r="S16" s="64" t="n">
        <v>15</v>
      </c>
      <c r="T16" s="64" t="s">
        <v>85</v>
      </c>
      <c r="U16" s="64" t="s">
        <v>37</v>
      </c>
    </row>
    <row r="17" customFormat="false" ht="15" hidden="false" customHeight="true" outlineLevel="0" collapsed="false">
      <c r="A17" s="50" t="s">
        <v>31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5" hidden="false" customHeight="false" outlineLevel="0" collapsed="false">
      <c r="A18" s="49" t="s">
        <v>45</v>
      </c>
      <c r="B18" s="49"/>
      <c r="C18" s="49"/>
      <c r="D18" s="49"/>
      <c r="E18" s="49"/>
      <c r="F18" s="88"/>
      <c r="G18" s="86" t="n">
        <f aca="false">G19+G22</f>
        <v>5</v>
      </c>
      <c r="H18" s="86" t="n">
        <f aca="false">H19+H22</f>
        <v>0</v>
      </c>
      <c r="I18" s="86" t="n">
        <f aca="false">I19+I22</f>
        <v>1</v>
      </c>
      <c r="J18" s="86" t="n">
        <f aca="false">J19+J22</f>
        <v>4</v>
      </c>
      <c r="K18" s="86" t="n">
        <f aca="false">K19+K22</f>
        <v>4</v>
      </c>
      <c r="L18" s="86" t="n">
        <f aca="false">L19+L22</f>
        <v>1</v>
      </c>
      <c r="M18" s="86" t="n">
        <f aca="false">M19+M22</f>
        <v>0</v>
      </c>
      <c r="N18" s="86" t="n">
        <f aca="false">N19+N22</f>
        <v>5</v>
      </c>
      <c r="O18" s="86" t="n">
        <f aca="false">O19+O22</f>
        <v>0</v>
      </c>
      <c r="P18" s="86" t="n">
        <f aca="false">P19+P22</f>
        <v>0</v>
      </c>
      <c r="Q18" s="86" t="n">
        <f aca="false">Q19+Q22</f>
        <v>0</v>
      </c>
      <c r="R18" s="86" t="n">
        <f aca="false">R19+R22</f>
        <v>5</v>
      </c>
      <c r="S18" s="50"/>
      <c r="T18" s="50"/>
      <c r="U18" s="50"/>
    </row>
    <row r="19" customFormat="false" ht="15" hidden="false" customHeight="false" outlineLevel="0" collapsed="false">
      <c r="A19" s="89" t="s">
        <v>311</v>
      </c>
      <c r="B19" s="89"/>
      <c r="C19" s="89"/>
      <c r="D19" s="90"/>
      <c r="E19" s="91"/>
      <c r="F19" s="92"/>
      <c r="G19" s="57" t="n">
        <f aca="false">SUM(G20:G21)</f>
        <v>2</v>
      </c>
      <c r="H19" s="57" t="n">
        <f aca="false">SUM(H20:H21)</f>
        <v>0</v>
      </c>
      <c r="I19" s="57" t="n">
        <f aca="false">SUM(I20:I21)</f>
        <v>1</v>
      </c>
      <c r="J19" s="57" t="n">
        <f aca="false">SUM(J20:J21)</f>
        <v>1</v>
      </c>
      <c r="K19" s="57" t="n">
        <f aca="false">SUM(K20:K21)</f>
        <v>1</v>
      </c>
      <c r="L19" s="57" t="n">
        <f aca="false">SUM(L20:L21)</f>
        <v>1</v>
      </c>
      <c r="M19" s="57" t="n">
        <f aca="false">SUM(M20:M21)</f>
        <v>0</v>
      </c>
      <c r="N19" s="57" t="n">
        <f aca="false">SUM(N20:N21)</f>
        <v>2</v>
      </c>
      <c r="O19" s="57" t="n">
        <f aca="false">SUM(O20:O21)</f>
        <v>0</v>
      </c>
      <c r="P19" s="57" t="n">
        <f aca="false">SUM(P20:P21)</f>
        <v>0</v>
      </c>
      <c r="Q19" s="57" t="n">
        <f aca="false">SUM(Q20:Q21)</f>
        <v>0</v>
      </c>
      <c r="R19" s="57" t="n">
        <f aca="false">SUM(R20:R21)</f>
        <v>2</v>
      </c>
      <c r="S19" s="93"/>
      <c r="T19" s="93"/>
      <c r="U19" s="93"/>
    </row>
    <row r="20" customFormat="false" ht="60" hidden="false" customHeight="false" outlineLevel="0" collapsed="false">
      <c r="A20" s="59" t="n">
        <v>7</v>
      </c>
      <c r="B20" s="87" t="s">
        <v>312</v>
      </c>
      <c r="C20" s="87" t="s">
        <v>313</v>
      </c>
      <c r="D20" s="59" t="s">
        <v>314</v>
      </c>
      <c r="E20" s="59" t="s">
        <v>315</v>
      </c>
      <c r="F20" s="62" t="n">
        <v>71</v>
      </c>
      <c r="G20" s="59" t="n">
        <f aca="false">I20+J20</f>
        <v>1</v>
      </c>
      <c r="H20" s="59"/>
      <c r="I20" s="59" t="n">
        <v>1</v>
      </c>
      <c r="J20" s="59"/>
      <c r="K20" s="59"/>
      <c r="L20" s="59" t="n">
        <v>1</v>
      </c>
      <c r="M20" s="59"/>
      <c r="N20" s="59" t="n">
        <f aca="false">O20+P20+Q20+R20</f>
        <v>1</v>
      </c>
      <c r="O20" s="59"/>
      <c r="P20" s="59"/>
      <c r="Q20" s="59"/>
      <c r="R20" s="59" t="n">
        <v>1</v>
      </c>
      <c r="S20" s="59" t="n">
        <v>13</v>
      </c>
      <c r="T20" s="61" t="s">
        <v>129</v>
      </c>
      <c r="U20" s="61" t="s">
        <v>296</v>
      </c>
    </row>
    <row r="21" customFormat="false" ht="45" hidden="false" customHeight="false" outlineLevel="0" collapsed="false">
      <c r="A21" s="68" t="n">
        <v>8</v>
      </c>
      <c r="B21" s="69" t="s">
        <v>316</v>
      </c>
      <c r="C21" s="69" t="s">
        <v>317</v>
      </c>
      <c r="D21" s="68" t="s">
        <v>318</v>
      </c>
      <c r="E21" s="64" t="s">
        <v>319</v>
      </c>
      <c r="F21" s="66" t="n">
        <v>59.9</v>
      </c>
      <c r="G21" s="68" t="n">
        <f aca="false">I21+J21</f>
        <v>1</v>
      </c>
      <c r="H21" s="68"/>
      <c r="I21" s="68"/>
      <c r="J21" s="68" t="n">
        <v>1</v>
      </c>
      <c r="K21" s="68" t="n">
        <v>1</v>
      </c>
      <c r="L21" s="68"/>
      <c r="M21" s="68"/>
      <c r="N21" s="68" t="n">
        <f aca="false">O21+P21+Q21+R21</f>
        <v>1</v>
      </c>
      <c r="O21" s="68"/>
      <c r="P21" s="68"/>
      <c r="Q21" s="68"/>
      <c r="R21" s="68" t="n">
        <v>1</v>
      </c>
      <c r="S21" s="68" t="n">
        <v>1</v>
      </c>
      <c r="T21" s="64" t="s">
        <v>50</v>
      </c>
      <c r="U21" s="64" t="s">
        <v>51</v>
      </c>
    </row>
    <row r="22" customFormat="false" ht="15" hidden="false" customHeight="false" outlineLevel="0" collapsed="false">
      <c r="A22" s="49" t="s">
        <v>381</v>
      </c>
      <c r="B22" s="49"/>
      <c r="C22" s="49"/>
      <c r="D22" s="57"/>
      <c r="E22" s="57"/>
      <c r="F22" s="88"/>
      <c r="G22" s="57" t="n">
        <f aca="false">SUM(G23:G25)</f>
        <v>3</v>
      </c>
      <c r="H22" s="57" t="n">
        <f aca="false">SUM(H23:H25)</f>
        <v>0</v>
      </c>
      <c r="I22" s="57" t="n">
        <f aca="false">SUM(I23:I25)</f>
        <v>0</v>
      </c>
      <c r="J22" s="57" t="n">
        <f aca="false">SUM(J23:J25)</f>
        <v>3</v>
      </c>
      <c r="K22" s="57" t="n">
        <f aca="false">SUM(K23:K25)</f>
        <v>3</v>
      </c>
      <c r="L22" s="57" t="n">
        <f aca="false">SUM(L23:L25)</f>
        <v>0</v>
      </c>
      <c r="M22" s="57" t="n">
        <f aca="false">SUM(M23:M25)</f>
        <v>0</v>
      </c>
      <c r="N22" s="57" t="n">
        <f aca="false">SUM(N23:N25)</f>
        <v>3</v>
      </c>
      <c r="O22" s="57" t="n">
        <f aca="false">SUM(O23:O25)</f>
        <v>0</v>
      </c>
      <c r="P22" s="57" t="n">
        <f aca="false">SUM(P23:P25)</f>
        <v>0</v>
      </c>
      <c r="Q22" s="57" t="n">
        <f aca="false">SUM(Q23:Q25)</f>
        <v>0</v>
      </c>
      <c r="R22" s="57" t="n">
        <f aca="false">SUM(R23:R25)</f>
        <v>3</v>
      </c>
      <c r="S22" s="57"/>
      <c r="T22" s="86"/>
      <c r="U22" s="86"/>
    </row>
    <row r="23" customFormat="false" ht="60" hidden="false" customHeight="false" outlineLevel="0" collapsed="false">
      <c r="A23" s="68" t="n">
        <v>9</v>
      </c>
      <c r="B23" s="69" t="s">
        <v>404</v>
      </c>
      <c r="C23" s="64" t="s">
        <v>405</v>
      </c>
      <c r="D23" s="64" t="s">
        <v>406</v>
      </c>
      <c r="E23" s="64" t="s">
        <v>407</v>
      </c>
      <c r="F23" s="66" t="n">
        <v>63.45</v>
      </c>
      <c r="G23" s="68" t="n">
        <v>1</v>
      </c>
      <c r="H23" s="68"/>
      <c r="I23" s="68"/>
      <c r="J23" s="68" t="n">
        <v>1</v>
      </c>
      <c r="K23" s="68" t="n">
        <v>1</v>
      </c>
      <c r="L23" s="68"/>
      <c r="M23" s="68"/>
      <c r="N23" s="68" t="n">
        <f aca="false">O23+P23+Q23+R23</f>
        <v>1</v>
      </c>
      <c r="O23" s="68"/>
      <c r="P23" s="68"/>
      <c r="Q23" s="68"/>
      <c r="R23" s="68" t="n">
        <v>1</v>
      </c>
      <c r="S23" s="68" t="n">
        <v>1</v>
      </c>
      <c r="T23" s="64" t="s">
        <v>50</v>
      </c>
      <c r="U23" s="99"/>
    </row>
    <row r="24" customFormat="false" ht="45" hidden="false" customHeight="false" outlineLevel="0" collapsed="false">
      <c r="A24" s="68" t="n">
        <v>10</v>
      </c>
      <c r="B24" s="69" t="s">
        <v>408</v>
      </c>
      <c r="C24" s="64" t="s">
        <v>409</v>
      </c>
      <c r="D24" s="64" t="s">
        <v>410</v>
      </c>
      <c r="E24" s="68" t="s">
        <v>411</v>
      </c>
      <c r="F24" s="66" t="n">
        <v>52.27</v>
      </c>
      <c r="G24" s="68" t="n">
        <v>1</v>
      </c>
      <c r="H24" s="68"/>
      <c r="I24" s="68"/>
      <c r="J24" s="68" t="n">
        <v>1</v>
      </c>
      <c r="K24" s="68" t="n">
        <v>1</v>
      </c>
      <c r="L24" s="68"/>
      <c r="M24" s="68"/>
      <c r="N24" s="68" t="n">
        <f aca="false">O24+P24+Q24+R24</f>
        <v>1</v>
      </c>
      <c r="O24" s="68"/>
      <c r="P24" s="68"/>
      <c r="Q24" s="68"/>
      <c r="R24" s="68" t="n">
        <v>1</v>
      </c>
      <c r="S24" s="68" t="n">
        <v>1</v>
      </c>
      <c r="T24" s="64" t="s">
        <v>50</v>
      </c>
      <c r="U24" s="99"/>
    </row>
    <row r="25" customFormat="false" ht="45" hidden="false" customHeight="false" outlineLevel="0" collapsed="false">
      <c r="A25" s="68" t="n">
        <v>11</v>
      </c>
      <c r="B25" s="69" t="s">
        <v>96</v>
      </c>
      <c r="C25" s="64" t="s">
        <v>412</v>
      </c>
      <c r="D25" s="64" t="s">
        <v>413</v>
      </c>
      <c r="E25" s="68" t="s">
        <v>414</v>
      </c>
      <c r="F25" s="68" t="n">
        <v>56.82</v>
      </c>
      <c r="G25" s="68" t="n">
        <v>1</v>
      </c>
      <c r="H25" s="68"/>
      <c r="I25" s="68"/>
      <c r="J25" s="68" t="n">
        <v>1</v>
      </c>
      <c r="K25" s="68" t="n">
        <v>1</v>
      </c>
      <c r="L25" s="68"/>
      <c r="M25" s="68"/>
      <c r="N25" s="68" t="n">
        <f aca="false">O25+P25+Q25+R25</f>
        <v>1</v>
      </c>
      <c r="O25" s="68"/>
      <c r="P25" s="68"/>
      <c r="Q25" s="68"/>
      <c r="R25" s="68" t="n">
        <v>1</v>
      </c>
      <c r="S25" s="68" t="n">
        <v>1</v>
      </c>
      <c r="T25" s="64" t="s">
        <v>50</v>
      </c>
      <c r="U25" s="99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85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106"/>
      <c r="U26" s="106"/>
    </row>
  </sheetData>
  <mergeCells count="29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A11:U11"/>
    <mergeCell ref="A12:E12"/>
    <mergeCell ref="A17:U17"/>
    <mergeCell ref="A18:E18"/>
    <mergeCell ref="A19:C19"/>
    <mergeCell ref="A22:C22"/>
    <mergeCell ref="A26:B26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65" topLeftCell="A17" activePane="bottomLeft" state="split"/>
      <selection pane="topLeft" activeCell="A2" activeCellId="0" sqref="A2"/>
      <selection pane="bottom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14.2857142857143</v>
      </c>
      <c r="J2" s="48" t="n">
        <f aca="false">J6/G6*100</f>
        <v>85.7142857142857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4+G16</f>
        <v>7</v>
      </c>
      <c r="H6" s="54" t="n">
        <f aca="false">H8+H14+H16</f>
        <v>0</v>
      </c>
      <c r="I6" s="54" t="n">
        <f aca="false">I8+I14+I16</f>
        <v>1</v>
      </c>
      <c r="J6" s="54" t="n">
        <f aca="false">J8+J14+J16</f>
        <v>6</v>
      </c>
      <c r="K6" s="54" t="n">
        <f aca="false">K8+K14+K16</f>
        <v>3</v>
      </c>
      <c r="L6" s="54" t="n">
        <f aca="false">L8+L14+L16</f>
        <v>0</v>
      </c>
      <c r="M6" s="54" t="n">
        <f aca="false">M8+M14+M16</f>
        <v>0</v>
      </c>
      <c r="N6" s="54" t="n">
        <f aca="false">N8+N14+N16</f>
        <v>7</v>
      </c>
      <c r="O6" s="54" t="n">
        <f aca="false">O8+O14+O16</f>
        <v>1</v>
      </c>
      <c r="P6" s="54" t="n">
        <f aca="false">P8+P14+P16</f>
        <v>3</v>
      </c>
      <c r="Q6" s="54" t="n">
        <f aca="false">Q8+Q14+Q16</f>
        <v>0</v>
      </c>
      <c r="R6" s="54" t="n">
        <f aca="false">R8+R14+R16</f>
        <v>3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4</v>
      </c>
      <c r="H8" s="57" t="n">
        <f aca="false">SUM(H9:H12)</f>
        <v>0</v>
      </c>
      <c r="I8" s="57" t="n">
        <f aca="false">SUM(I9:I12)</f>
        <v>1</v>
      </c>
      <c r="J8" s="57" t="n">
        <f aca="false">SUM(J9:J12)</f>
        <v>3</v>
      </c>
      <c r="K8" s="57" t="n">
        <f aca="false">SUM(K9:K12)</f>
        <v>2</v>
      </c>
      <c r="L8" s="57" t="n">
        <f aca="false">SUM(L9:L12)</f>
        <v>0</v>
      </c>
      <c r="M8" s="57" t="n">
        <f aca="false">SUM(M9:M12)</f>
        <v>0</v>
      </c>
      <c r="N8" s="57" t="n">
        <f aca="false">SUM(N9:N12)</f>
        <v>4</v>
      </c>
      <c r="O8" s="57" t="n">
        <f aca="false">SUM(O9:O12)</f>
        <v>1</v>
      </c>
      <c r="P8" s="57" t="n">
        <f aca="false">SUM(P9:P12)</f>
        <v>2</v>
      </c>
      <c r="Q8" s="57" t="n">
        <f aca="false">SUM(Q9:Q12)</f>
        <v>0</v>
      </c>
      <c r="R8" s="57" t="n">
        <f aca="false">SUM(R9:R12)</f>
        <v>1</v>
      </c>
      <c r="S8" s="58"/>
      <c r="T8" s="58"/>
      <c r="U8" s="58"/>
    </row>
    <row r="9" customFormat="false" ht="66" hidden="false" customHeight="true" outlineLevel="0" collapsed="false">
      <c r="A9" s="64" t="n">
        <v>1</v>
      </c>
      <c r="B9" s="69" t="s">
        <v>78</v>
      </c>
      <c r="C9" s="64" t="s">
        <v>79</v>
      </c>
      <c r="D9" s="71"/>
      <c r="E9" s="64"/>
      <c r="F9" s="72" t="n">
        <v>71.18</v>
      </c>
      <c r="G9" s="67" t="n">
        <f aca="false">H9+I9+J9</f>
        <v>1</v>
      </c>
      <c r="H9" s="64"/>
      <c r="I9" s="64" t="n">
        <v>1</v>
      </c>
      <c r="J9" s="64"/>
      <c r="K9" s="64" t="n">
        <v>1</v>
      </c>
      <c r="L9" s="64"/>
      <c r="M9" s="64"/>
      <c r="N9" s="68" t="n">
        <f aca="false">O9+Q9+R9+P9</f>
        <v>1</v>
      </c>
      <c r="O9" s="64"/>
      <c r="P9" s="64"/>
      <c r="Q9" s="64"/>
      <c r="R9" s="64" t="n">
        <v>1</v>
      </c>
      <c r="S9" s="64" t="n">
        <v>4</v>
      </c>
      <c r="T9" s="64" t="s">
        <v>80</v>
      </c>
      <c r="U9" s="64" t="s">
        <v>51</v>
      </c>
    </row>
    <row r="10" customFormat="false" ht="30" hidden="false" customHeight="true" outlineLevel="0" collapsed="false">
      <c r="A10" s="68" t="n">
        <v>2</v>
      </c>
      <c r="B10" s="69" t="s">
        <v>81</v>
      </c>
      <c r="C10" s="64"/>
      <c r="D10" s="71"/>
      <c r="E10" s="64"/>
      <c r="F10" s="72" t="n">
        <v>64.18</v>
      </c>
      <c r="G10" s="67" t="n">
        <f aca="false">H10+I10+J10</f>
        <v>1</v>
      </c>
      <c r="H10" s="64"/>
      <c r="I10" s="64"/>
      <c r="J10" s="64" t="n">
        <v>1</v>
      </c>
      <c r="K10" s="64"/>
      <c r="L10" s="64"/>
      <c r="M10" s="64"/>
      <c r="N10" s="68" t="n">
        <f aca="false">O10+Q10+R10+P10</f>
        <v>1</v>
      </c>
      <c r="O10" s="64" t="n">
        <v>1</v>
      </c>
      <c r="P10" s="64"/>
      <c r="Q10" s="64"/>
      <c r="R10" s="64"/>
      <c r="S10" s="64" t="n">
        <v>22</v>
      </c>
      <c r="T10" s="64" t="s">
        <v>82</v>
      </c>
      <c r="U10" s="64" t="s">
        <v>83</v>
      </c>
    </row>
    <row r="11" customFormat="false" ht="25.5" hidden="false" customHeight="true" outlineLevel="0" collapsed="false">
      <c r="A11" s="64" t="n">
        <v>3</v>
      </c>
      <c r="B11" s="69" t="s">
        <v>84</v>
      </c>
      <c r="C11" s="64"/>
      <c r="D11" s="71"/>
      <c r="E11" s="64"/>
      <c r="F11" s="72" t="n">
        <v>61.45</v>
      </c>
      <c r="G11" s="67" t="n">
        <f aca="false">H11+I11+J11</f>
        <v>1</v>
      </c>
      <c r="H11" s="64"/>
      <c r="I11" s="64"/>
      <c r="J11" s="64" t="n">
        <v>1</v>
      </c>
      <c r="K11" s="64"/>
      <c r="L11" s="64"/>
      <c r="M11" s="64"/>
      <c r="N11" s="68" t="n">
        <f aca="false">O11+Q11+R11+P11</f>
        <v>1</v>
      </c>
      <c r="O11" s="64"/>
      <c r="P11" s="64" t="n">
        <v>1</v>
      </c>
      <c r="Q11" s="64"/>
      <c r="R11" s="64"/>
      <c r="S11" s="64" t="n">
        <v>15</v>
      </c>
      <c r="T11" s="64" t="s">
        <v>85</v>
      </c>
      <c r="U11" s="64" t="s">
        <v>37</v>
      </c>
    </row>
    <row r="12" customFormat="false" ht="47.25" hidden="false" customHeight="true" outlineLevel="0" collapsed="false">
      <c r="A12" s="64" t="n">
        <v>4</v>
      </c>
      <c r="B12" s="69" t="s">
        <v>160</v>
      </c>
      <c r="C12" s="64" t="s">
        <v>161</v>
      </c>
      <c r="D12" s="64" t="s">
        <v>162</v>
      </c>
      <c r="E12" s="64" t="s">
        <v>163</v>
      </c>
      <c r="F12" s="72" t="n">
        <v>56.36</v>
      </c>
      <c r="G12" s="67" t="n">
        <f aca="false">H12+I12+J12</f>
        <v>1</v>
      </c>
      <c r="H12" s="68"/>
      <c r="I12" s="68"/>
      <c r="J12" s="68" t="n">
        <v>1</v>
      </c>
      <c r="K12" s="68" t="n">
        <v>1</v>
      </c>
      <c r="L12" s="68"/>
      <c r="M12" s="68"/>
      <c r="N12" s="68" t="n">
        <f aca="false">O12+Q12+R12+P12</f>
        <v>1</v>
      </c>
      <c r="O12" s="68"/>
      <c r="P12" s="68" t="n">
        <v>1</v>
      </c>
      <c r="Q12" s="68"/>
      <c r="R12" s="68"/>
      <c r="S12" s="64" t="n">
        <v>15</v>
      </c>
      <c r="T12" s="64" t="s">
        <v>85</v>
      </c>
      <c r="U12" s="64" t="s">
        <v>37</v>
      </c>
    </row>
    <row r="13" customFormat="false" ht="21.75" hidden="false" customHeight="true" outlineLevel="0" collapsed="false">
      <c r="A13" s="50" t="s">
        <v>17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22.5" hidden="false" customHeight="true" outlineLevel="0" collapsed="false">
      <c r="A14" s="49" t="s">
        <v>45</v>
      </c>
      <c r="B14" s="49"/>
      <c r="C14" s="49"/>
      <c r="D14" s="49"/>
      <c r="E14" s="49"/>
      <c r="F14" s="85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86"/>
      <c r="U14" s="57"/>
    </row>
    <row r="15" customFormat="false" ht="15" hidden="false" customHeight="true" outlineLevel="0" collapsed="false">
      <c r="A15" s="50" t="s">
        <v>31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5" hidden="false" customHeight="false" outlineLevel="0" collapsed="false">
      <c r="A16" s="49" t="s">
        <v>45</v>
      </c>
      <c r="B16" s="49"/>
      <c r="C16" s="49"/>
      <c r="D16" s="49"/>
      <c r="E16" s="49"/>
      <c r="F16" s="88"/>
      <c r="G16" s="86" t="n">
        <f aca="false">G17+G18</f>
        <v>3</v>
      </c>
      <c r="H16" s="86" t="n">
        <f aca="false">H17+H18</f>
        <v>0</v>
      </c>
      <c r="I16" s="86" t="n">
        <f aca="false">I17+I18</f>
        <v>0</v>
      </c>
      <c r="J16" s="86" t="n">
        <f aca="false">J17+J18</f>
        <v>3</v>
      </c>
      <c r="K16" s="86" t="n">
        <f aca="false">K17+K18</f>
        <v>1</v>
      </c>
      <c r="L16" s="86" t="n">
        <f aca="false">L17+L18</f>
        <v>0</v>
      </c>
      <c r="M16" s="86" t="n">
        <f aca="false">M17+M18</f>
        <v>0</v>
      </c>
      <c r="N16" s="86" t="n">
        <f aca="false">N17+N18</f>
        <v>3</v>
      </c>
      <c r="O16" s="86" t="n">
        <f aca="false">O17+O18</f>
        <v>0</v>
      </c>
      <c r="P16" s="86" t="n">
        <f aca="false">P17+P18</f>
        <v>1</v>
      </c>
      <c r="Q16" s="86" t="n">
        <f aca="false">Q17+Q18</f>
        <v>0</v>
      </c>
      <c r="R16" s="86" t="n">
        <f aca="false">R17+R18</f>
        <v>2</v>
      </c>
      <c r="S16" s="50"/>
      <c r="T16" s="50"/>
      <c r="U16" s="50"/>
    </row>
    <row r="17" customFormat="false" ht="15" hidden="false" customHeight="false" outlineLevel="0" collapsed="false">
      <c r="A17" s="89" t="s">
        <v>311</v>
      </c>
      <c r="B17" s="89"/>
      <c r="C17" s="89"/>
      <c r="D17" s="90"/>
      <c r="E17" s="91"/>
      <c r="F17" s="92"/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93"/>
      <c r="T17" s="93"/>
      <c r="U17" s="93"/>
    </row>
    <row r="18" customFormat="false" ht="15" hidden="false" customHeight="false" outlineLevel="0" collapsed="false">
      <c r="A18" s="49" t="s">
        <v>381</v>
      </c>
      <c r="B18" s="49"/>
      <c r="C18" s="49"/>
      <c r="D18" s="57"/>
      <c r="E18" s="57"/>
      <c r="F18" s="88"/>
      <c r="G18" s="57" t="n">
        <f aca="false">SUM(G19:G21)</f>
        <v>3</v>
      </c>
      <c r="H18" s="57" t="n">
        <f aca="false">SUM(H19:H21)</f>
        <v>0</v>
      </c>
      <c r="I18" s="57" t="n">
        <f aca="false">SUM(I19:I21)</f>
        <v>0</v>
      </c>
      <c r="J18" s="57" t="n">
        <f aca="false">SUM(J19:J21)</f>
        <v>3</v>
      </c>
      <c r="K18" s="57" t="n">
        <f aca="false">SUM(K19:K21)</f>
        <v>1</v>
      </c>
      <c r="L18" s="57" t="n">
        <f aca="false">SUM(L19:L21)</f>
        <v>0</v>
      </c>
      <c r="M18" s="57" t="n">
        <f aca="false">SUM(M19:M21)</f>
        <v>0</v>
      </c>
      <c r="N18" s="57" t="n">
        <f aca="false">SUM(N19:N21)</f>
        <v>3</v>
      </c>
      <c r="O18" s="57" t="n">
        <f aca="false">SUM(O19:O21)</f>
        <v>0</v>
      </c>
      <c r="P18" s="57" t="n">
        <f aca="false">SUM(P19:P21)</f>
        <v>1</v>
      </c>
      <c r="Q18" s="57" t="n">
        <f aca="false">SUM(Q19:Q21)</f>
        <v>0</v>
      </c>
      <c r="R18" s="57" t="n">
        <f aca="false">SUM(R19:R21)</f>
        <v>2</v>
      </c>
      <c r="S18" s="58"/>
      <c r="T18" s="106"/>
      <c r="U18" s="106"/>
    </row>
    <row r="19" customFormat="false" ht="45.75" hidden="false" customHeight="true" outlineLevel="0" collapsed="false">
      <c r="A19" s="68" t="n">
        <v>5</v>
      </c>
      <c r="B19" s="69" t="s">
        <v>415</v>
      </c>
      <c r="C19" s="64" t="s">
        <v>416</v>
      </c>
      <c r="D19" s="64" t="s">
        <v>417</v>
      </c>
      <c r="E19" s="68" t="s">
        <v>418</v>
      </c>
      <c r="F19" s="68" t="n">
        <v>56.36</v>
      </c>
      <c r="G19" s="68" t="n">
        <v>1</v>
      </c>
      <c r="H19" s="68"/>
      <c r="I19" s="68"/>
      <c r="J19" s="68" t="n">
        <v>1</v>
      </c>
      <c r="K19" s="59" t="s">
        <v>198</v>
      </c>
      <c r="L19" s="68"/>
      <c r="M19" s="68"/>
      <c r="N19" s="68" t="n">
        <f aca="false">O19+P19+Q19+R19</f>
        <v>1</v>
      </c>
      <c r="O19" s="68"/>
      <c r="P19" s="68"/>
      <c r="Q19" s="68"/>
      <c r="R19" s="68" t="n">
        <v>1</v>
      </c>
      <c r="S19" s="68" t="n">
        <v>7</v>
      </c>
      <c r="T19" s="64" t="s">
        <v>57</v>
      </c>
      <c r="U19" s="99"/>
    </row>
    <row r="20" customFormat="false" ht="45.75" hidden="false" customHeight="true" outlineLevel="0" collapsed="false">
      <c r="A20" s="68" t="n">
        <v>6</v>
      </c>
      <c r="B20" s="69" t="s">
        <v>419</v>
      </c>
      <c r="C20" s="64"/>
      <c r="D20" s="64"/>
      <c r="E20" s="68"/>
      <c r="F20" s="68" t="n">
        <v>64.18</v>
      </c>
      <c r="G20" s="68" t="n">
        <v>1</v>
      </c>
      <c r="H20" s="68"/>
      <c r="I20" s="68"/>
      <c r="J20" s="68" t="n">
        <v>1</v>
      </c>
      <c r="K20" s="59"/>
      <c r="L20" s="68"/>
      <c r="M20" s="68"/>
      <c r="N20" s="68" t="n">
        <f aca="false">O20+P20+Q20+R20</f>
        <v>1</v>
      </c>
      <c r="O20" s="68"/>
      <c r="P20" s="68" t="n">
        <v>1</v>
      </c>
      <c r="Q20" s="68"/>
      <c r="R20" s="68"/>
      <c r="S20" s="68" t="n">
        <v>16</v>
      </c>
      <c r="T20" s="64" t="s">
        <v>203</v>
      </c>
      <c r="U20" s="99"/>
    </row>
    <row r="21" customFormat="false" ht="60" hidden="false" customHeight="false" outlineLevel="0" collapsed="false">
      <c r="A21" s="68" t="n">
        <v>7</v>
      </c>
      <c r="B21" s="69" t="s">
        <v>420</v>
      </c>
      <c r="C21" s="64" t="s">
        <v>421</v>
      </c>
      <c r="D21" s="64" t="s">
        <v>422</v>
      </c>
      <c r="E21" s="68" t="s">
        <v>423</v>
      </c>
      <c r="F21" s="68" t="n">
        <v>59.27</v>
      </c>
      <c r="G21" s="68" t="n">
        <v>1</v>
      </c>
      <c r="H21" s="68"/>
      <c r="I21" s="68"/>
      <c r="J21" s="68" t="n">
        <v>1</v>
      </c>
      <c r="K21" s="68" t="n">
        <v>1</v>
      </c>
      <c r="L21" s="68"/>
      <c r="M21" s="68"/>
      <c r="N21" s="68" t="n">
        <f aca="false">O21+P21+Q21+R21</f>
        <v>1</v>
      </c>
      <c r="O21" s="68"/>
      <c r="P21" s="68"/>
      <c r="Q21" s="68"/>
      <c r="R21" s="68" t="n">
        <v>1</v>
      </c>
      <c r="S21" s="68" t="n">
        <v>4</v>
      </c>
      <c r="T21" s="64" t="s">
        <v>80</v>
      </c>
      <c r="U21" s="99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85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106"/>
      <c r="U22" s="106"/>
    </row>
  </sheetData>
  <mergeCells count="35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C9:C11"/>
    <mergeCell ref="K9:K11"/>
    <mergeCell ref="A13:U13"/>
    <mergeCell ref="A14:E14"/>
    <mergeCell ref="A15:U15"/>
    <mergeCell ref="A16:E16"/>
    <mergeCell ref="A17:C17"/>
    <mergeCell ref="A18:C18"/>
    <mergeCell ref="C19:C20"/>
    <mergeCell ref="D19:D20"/>
    <mergeCell ref="E19:E20"/>
    <mergeCell ref="K19:K20"/>
    <mergeCell ref="A22:B22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865" topLeftCell="A1" activePane="topLeft" state="split"/>
      <selection pane="topLeft" activeCell="D3" activeCellId="0" sqref="D3:E5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/>
      <c r="J2" s="48"/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8+G31</f>
        <v>24</v>
      </c>
      <c r="H6" s="54" t="n">
        <f aca="false">H8+H18+H31</f>
        <v>0</v>
      </c>
      <c r="I6" s="54" t="n">
        <f aca="false">I8+I18+I31</f>
        <v>14</v>
      </c>
      <c r="J6" s="54" t="n">
        <f aca="false">J8+J18+J31</f>
        <v>10</v>
      </c>
      <c r="K6" s="54" t="n">
        <f aca="false">K8+K18+K31</f>
        <v>8</v>
      </c>
      <c r="L6" s="54" t="n">
        <f aca="false">L8+L18+L31</f>
        <v>2</v>
      </c>
      <c r="M6" s="54" t="n">
        <f aca="false">M8+M18+M31</f>
        <v>0</v>
      </c>
      <c r="N6" s="54" t="n">
        <f aca="false">N8+N18+N31</f>
        <v>24</v>
      </c>
      <c r="O6" s="54" t="n">
        <f aca="false">O8+O18+O31</f>
        <v>0</v>
      </c>
      <c r="P6" s="54" t="n">
        <f aca="false">P8+P18+P31</f>
        <v>2</v>
      </c>
      <c r="Q6" s="54" t="n">
        <f aca="false">Q8+Q18+Q31</f>
        <v>0</v>
      </c>
      <c r="R6" s="54" t="n">
        <f aca="false">R8+R18+R31</f>
        <v>22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8</v>
      </c>
      <c r="H8" s="57" t="n">
        <f aca="false">SUM(H9:H16)</f>
        <v>0</v>
      </c>
      <c r="I8" s="57" t="n">
        <f aca="false">SUM(I9:I16)</f>
        <v>7</v>
      </c>
      <c r="J8" s="57" t="n">
        <f aca="false">SUM(J9:J16)</f>
        <v>1</v>
      </c>
      <c r="K8" s="57" t="n">
        <f aca="false">SUM(K9:K16)</f>
        <v>3</v>
      </c>
      <c r="L8" s="57" t="n">
        <f aca="false">SUM(L9:L16)</f>
        <v>1</v>
      </c>
      <c r="M8" s="57" t="n">
        <f aca="false">SUM(M9:M16)</f>
        <v>0</v>
      </c>
      <c r="N8" s="57" t="n">
        <f aca="false">SUM(N9:N16)</f>
        <v>8</v>
      </c>
      <c r="O8" s="57" t="n">
        <f aca="false">SUM(O9:O16)</f>
        <v>0</v>
      </c>
      <c r="P8" s="57" t="n">
        <f aca="false">SUM(P9:P16)</f>
        <v>0</v>
      </c>
      <c r="Q8" s="57" t="n">
        <f aca="false">SUM(Q9:Q16)</f>
        <v>0</v>
      </c>
      <c r="R8" s="57" t="n">
        <f aca="false">SUM(R9:R16)</f>
        <v>8</v>
      </c>
      <c r="S8" s="58"/>
      <c r="T8" s="58"/>
      <c r="U8" s="58"/>
    </row>
    <row r="9" customFormat="false" ht="30" hidden="false" customHeight="true" outlineLevel="0" collapsed="false">
      <c r="A9" s="59" t="n">
        <v>1</v>
      </c>
      <c r="B9" s="60" t="s">
        <v>46</v>
      </c>
      <c r="C9" s="61" t="s">
        <v>47</v>
      </c>
      <c r="D9" s="61" t="s">
        <v>48</v>
      </c>
      <c r="E9" s="61" t="s">
        <v>49</v>
      </c>
      <c r="F9" s="62" t="n">
        <v>86.36</v>
      </c>
      <c r="G9" s="63" t="n">
        <f aca="false">H9+I9+J9</f>
        <v>1</v>
      </c>
      <c r="H9" s="59"/>
      <c r="I9" s="59" t="n">
        <v>1</v>
      </c>
      <c r="J9" s="59"/>
      <c r="K9" s="59" t="n">
        <v>1</v>
      </c>
      <c r="L9" s="59"/>
      <c r="M9" s="59"/>
      <c r="N9" s="59" t="n">
        <f aca="false">O9+Q9+R9+P9</f>
        <v>1</v>
      </c>
      <c r="O9" s="59"/>
      <c r="P9" s="59"/>
      <c r="Q9" s="59"/>
      <c r="R9" s="59" t="n">
        <v>1</v>
      </c>
      <c r="S9" s="61" t="n">
        <v>1</v>
      </c>
      <c r="T9" s="61" t="s">
        <v>50</v>
      </c>
      <c r="U9" s="61" t="s">
        <v>51</v>
      </c>
    </row>
    <row r="10" customFormat="false" ht="35.25" hidden="false" customHeight="true" outlineLevel="0" collapsed="false">
      <c r="A10" s="64" t="n">
        <v>2</v>
      </c>
      <c r="B10" s="65" t="s">
        <v>52</v>
      </c>
      <c r="C10" s="61"/>
      <c r="D10" s="61"/>
      <c r="E10" s="61"/>
      <c r="F10" s="66" t="n">
        <v>62.45</v>
      </c>
      <c r="G10" s="67" t="n">
        <f aca="false">H10+I10+J10</f>
        <v>1</v>
      </c>
      <c r="H10" s="68"/>
      <c r="I10" s="68"/>
      <c r="J10" s="68" t="n">
        <v>1</v>
      </c>
      <c r="K10" s="59"/>
      <c r="L10" s="68"/>
      <c r="M10" s="68"/>
      <c r="N10" s="68" t="n">
        <f aca="false">O10+Q10+R10+P10</f>
        <v>1</v>
      </c>
      <c r="O10" s="68"/>
      <c r="P10" s="68"/>
      <c r="Q10" s="68"/>
      <c r="R10" s="68" t="n">
        <v>1</v>
      </c>
      <c r="S10" s="61"/>
      <c r="T10" s="61"/>
      <c r="U10" s="61"/>
    </row>
    <row r="11" customFormat="false" ht="33.75" hidden="false" customHeight="true" outlineLevel="0" collapsed="false">
      <c r="A11" s="68" t="n">
        <v>3</v>
      </c>
      <c r="B11" s="69" t="s">
        <v>53</v>
      </c>
      <c r="C11" s="64" t="s">
        <v>54</v>
      </c>
      <c r="D11" s="64" t="s">
        <v>55</v>
      </c>
      <c r="E11" s="64" t="s">
        <v>56</v>
      </c>
      <c r="F11" s="66" t="n">
        <v>83.64</v>
      </c>
      <c r="G11" s="67" t="n">
        <f aca="false">H11+I11+J11</f>
        <v>1</v>
      </c>
      <c r="H11" s="68"/>
      <c r="I11" s="68" t="n">
        <v>1</v>
      </c>
      <c r="J11" s="68"/>
      <c r="K11" s="68"/>
      <c r="L11" s="68" t="n">
        <v>1</v>
      </c>
      <c r="M11" s="68"/>
      <c r="N11" s="68" t="n">
        <f aca="false">O11+Q11+R11+P11</f>
        <v>1</v>
      </c>
      <c r="O11" s="68"/>
      <c r="P11" s="70"/>
      <c r="Q11" s="68"/>
      <c r="R11" s="68" t="n">
        <v>1</v>
      </c>
      <c r="S11" s="64" t="n">
        <v>7</v>
      </c>
      <c r="T11" s="64" t="s">
        <v>57</v>
      </c>
      <c r="U11" s="64" t="s">
        <v>51</v>
      </c>
    </row>
    <row r="12" customFormat="false" ht="30" hidden="false" customHeight="true" outlineLevel="0" collapsed="false">
      <c r="A12" s="64" t="n">
        <v>4</v>
      </c>
      <c r="B12" s="65" t="s">
        <v>58</v>
      </c>
      <c r="C12" s="64"/>
      <c r="D12" s="64"/>
      <c r="E12" s="64"/>
      <c r="F12" s="66" t="n">
        <v>83.55</v>
      </c>
      <c r="G12" s="67" t="n">
        <f aca="false">H12+I12+J12</f>
        <v>1</v>
      </c>
      <c r="H12" s="68"/>
      <c r="I12" s="68" t="n">
        <v>1</v>
      </c>
      <c r="J12" s="68"/>
      <c r="K12" s="68"/>
      <c r="L12" s="68"/>
      <c r="M12" s="68"/>
      <c r="N12" s="68" t="n">
        <f aca="false">O12+Q12+R12+P12</f>
        <v>1</v>
      </c>
      <c r="O12" s="68"/>
      <c r="P12" s="68"/>
      <c r="Q12" s="68"/>
      <c r="R12" s="68" t="n">
        <v>1</v>
      </c>
      <c r="S12" s="64"/>
      <c r="T12" s="64"/>
      <c r="U12" s="64"/>
    </row>
    <row r="13" customFormat="false" ht="30" hidden="false" customHeight="true" outlineLevel="0" collapsed="false">
      <c r="A13" s="68" t="n">
        <v>5</v>
      </c>
      <c r="B13" s="65" t="s">
        <v>59</v>
      </c>
      <c r="C13" s="64"/>
      <c r="D13" s="64"/>
      <c r="E13" s="64"/>
      <c r="F13" s="66" t="n">
        <v>83.09</v>
      </c>
      <c r="G13" s="67" t="n">
        <f aca="false">H13+I13+J13</f>
        <v>1</v>
      </c>
      <c r="H13" s="68"/>
      <c r="I13" s="68" t="n">
        <v>1</v>
      </c>
      <c r="J13" s="68"/>
      <c r="K13" s="68"/>
      <c r="L13" s="68"/>
      <c r="M13" s="68"/>
      <c r="N13" s="68" t="n">
        <f aca="false">O13+Q13+R13+P13</f>
        <v>1</v>
      </c>
      <c r="O13" s="68"/>
      <c r="P13" s="68"/>
      <c r="Q13" s="68"/>
      <c r="R13" s="68" t="n">
        <v>1</v>
      </c>
      <c r="S13" s="64"/>
      <c r="T13" s="64"/>
      <c r="U13" s="64"/>
    </row>
    <row r="14" customFormat="false" ht="35.25" hidden="false" customHeight="true" outlineLevel="0" collapsed="false">
      <c r="A14" s="64" t="n">
        <v>6</v>
      </c>
      <c r="B14" s="69" t="s">
        <v>60</v>
      </c>
      <c r="C14" s="64"/>
      <c r="D14" s="64"/>
      <c r="E14" s="64"/>
      <c r="F14" s="66" t="n">
        <v>77.18</v>
      </c>
      <c r="G14" s="67" t="n">
        <f aca="false">H14+I14+J14</f>
        <v>1</v>
      </c>
      <c r="H14" s="68"/>
      <c r="I14" s="68" t="n">
        <v>1</v>
      </c>
      <c r="J14" s="68"/>
      <c r="K14" s="68"/>
      <c r="L14" s="68"/>
      <c r="M14" s="68"/>
      <c r="N14" s="68" t="n">
        <f aca="false">O14+Q14+R14+P14</f>
        <v>1</v>
      </c>
      <c r="O14" s="68"/>
      <c r="P14" s="68"/>
      <c r="Q14" s="68"/>
      <c r="R14" s="68" t="n">
        <v>1</v>
      </c>
      <c r="S14" s="64"/>
      <c r="T14" s="64"/>
      <c r="U14" s="64"/>
    </row>
    <row r="15" customFormat="false" ht="63" hidden="false" customHeight="true" outlineLevel="0" collapsed="false">
      <c r="A15" s="68" t="n">
        <v>7</v>
      </c>
      <c r="B15" s="65" t="s">
        <v>66</v>
      </c>
      <c r="C15" s="64" t="s">
        <v>67</v>
      </c>
      <c r="D15" s="64" t="s">
        <v>68</v>
      </c>
      <c r="E15" s="64" t="s">
        <v>69</v>
      </c>
      <c r="F15" s="66" t="n">
        <v>76.45</v>
      </c>
      <c r="G15" s="67" t="n">
        <f aca="false">H15+I15+J15</f>
        <v>1</v>
      </c>
      <c r="H15" s="68"/>
      <c r="I15" s="68" t="n">
        <v>1</v>
      </c>
      <c r="J15" s="68"/>
      <c r="K15" s="68" t="n">
        <v>1</v>
      </c>
      <c r="L15" s="68"/>
      <c r="M15" s="68"/>
      <c r="N15" s="68" t="n">
        <f aca="false">O15+Q15+R15+P15</f>
        <v>1</v>
      </c>
      <c r="O15" s="68"/>
      <c r="P15" s="68"/>
      <c r="Q15" s="68"/>
      <c r="R15" s="68" t="n">
        <v>1</v>
      </c>
      <c r="S15" s="68" t="n">
        <v>6</v>
      </c>
      <c r="T15" s="64" t="s">
        <v>70</v>
      </c>
      <c r="U15" s="64" t="s">
        <v>51</v>
      </c>
    </row>
    <row r="16" customFormat="false" ht="43.5" hidden="false" customHeight="true" outlineLevel="0" collapsed="false">
      <c r="A16" s="64" t="n">
        <v>8</v>
      </c>
      <c r="B16" s="69" t="s">
        <v>97</v>
      </c>
      <c r="C16" s="64" t="s">
        <v>98</v>
      </c>
      <c r="D16" s="64" t="s">
        <v>99</v>
      </c>
      <c r="E16" s="64" t="s">
        <v>100</v>
      </c>
      <c r="F16" s="77" t="n">
        <v>70</v>
      </c>
      <c r="G16" s="67" t="n">
        <f aca="false">H16+I16+J16</f>
        <v>1</v>
      </c>
      <c r="H16" s="78"/>
      <c r="I16" s="64" t="n">
        <v>1</v>
      </c>
      <c r="J16" s="78"/>
      <c r="K16" s="64" t="n">
        <v>1</v>
      </c>
      <c r="L16" s="78"/>
      <c r="M16" s="78"/>
      <c r="N16" s="68" t="n">
        <f aca="false">O16+Q16+R16+P16</f>
        <v>1</v>
      </c>
      <c r="O16" s="68"/>
      <c r="P16" s="68"/>
      <c r="Q16" s="68"/>
      <c r="R16" s="68" t="n">
        <v>1</v>
      </c>
      <c r="S16" s="68" t="n">
        <v>6</v>
      </c>
      <c r="T16" s="64" t="s">
        <v>70</v>
      </c>
      <c r="U16" s="64" t="s">
        <v>51</v>
      </c>
    </row>
    <row r="17" customFormat="false" ht="21.75" hidden="false" customHeight="true" outlineLevel="0" collapsed="false">
      <c r="A17" s="50" t="s">
        <v>17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22.5" hidden="false" customHeight="true" outlineLevel="0" collapsed="false">
      <c r="A18" s="49" t="s">
        <v>45</v>
      </c>
      <c r="B18" s="49"/>
      <c r="C18" s="49"/>
      <c r="D18" s="49"/>
      <c r="E18" s="49"/>
      <c r="F18" s="85"/>
      <c r="G18" s="57" t="n">
        <f aca="false">SUM(G19:G29)</f>
        <v>11</v>
      </c>
      <c r="H18" s="57"/>
      <c r="I18" s="57" t="n">
        <f aca="false">SUM(I19:I29)</f>
        <v>6</v>
      </c>
      <c r="J18" s="57" t="n">
        <f aca="false">SUM(J19:J29)</f>
        <v>5</v>
      </c>
      <c r="K18" s="57" t="n">
        <f aca="false">SUM(K19:K29)</f>
        <v>2</v>
      </c>
      <c r="L18" s="57" t="n">
        <f aca="false">SUM(L19:L29)</f>
        <v>1</v>
      </c>
      <c r="M18" s="57" t="n">
        <f aca="false">SUM(M19:M29)</f>
        <v>0</v>
      </c>
      <c r="N18" s="57" t="n">
        <f aca="false">SUM(N19:N29)</f>
        <v>11</v>
      </c>
      <c r="O18" s="57" t="n">
        <f aca="false">SUM(O19:O29)</f>
        <v>0</v>
      </c>
      <c r="P18" s="57" t="n">
        <f aca="false">SUM(P19:P29)</f>
        <v>2</v>
      </c>
      <c r="Q18" s="57" t="n">
        <f aca="false">SUM(Q19:Q29)</f>
        <v>0</v>
      </c>
      <c r="R18" s="57" t="n">
        <f aca="false">SUM(R19:R29)</f>
        <v>9</v>
      </c>
      <c r="S18" s="57"/>
      <c r="T18" s="86"/>
      <c r="U18" s="57"/>
    </row>
    <row r="19" customFormat="false" ht="34.5" hidden="false" customHeight="true" outlineLevel="0" collapsed="false">
      <c r="A19" s="68" t="n">
        <v>9</v>
      </c>
      <c r="B19" s="69" t="s">
        <v>184</v>
      </c>
      <c r="C19" s="64" t="s">
        <v>185</v>
      </c>
      <c r="D19" s="64" t="s">
        <v>186</v>
      </c>
      <c r="E19" s="64" t="s">
        <v>187</v>
      </c>
      <c r="F19" s="66" t="n">
        <v>72.6</v>
      </c>
      <c r="G19" s="68" t="n">
        <f aca="false">I19+J19</f>
        <v>1</v>
      </c>
      <c r="H19" s="68"/>
      <c r="I19" s="68" t="n">
        <v>1</v>
      </c>
      <c r="J19" s="68"/>
      <c r="K19" s="68" t="n">
        <v>1</v>
      </c>
      <c r="L19" s="68"/>
      <c r="M19" s="68"/>
      <c r="N19" s="68" t="n">
        <f aca="false">O19+P19+Q19+R19</f>
        <v>1</v>
      </c>
      <c r="O19" s="68"/>
      <c r="P19" s="68"/>
      <c r="Q19" s="68"/>
      <c r="R19" s="68" t="n">
        <v>1</v>
      </c>
      <c r="S19" s="64" t="n">
        <v>6</v>
      </c>
      <c r="T19" s="64" t="s">
        <v>70</v>
      </c>
      <c r="U19" s="64" t="s">
        <v>51</v>
      </c>
    </row>
    <row r="20" customFormat="false" ht="34.5" hidden="false" customHeight="true" outlineLevel="0" collapsed="false">
      <c r="A20" s="68" t="n">
        <v>10</v>
      </c>
      <c r="B20" s="69" t="s">
        <v>188</v>
      </c>
      <c r="C20" s="64"/>
      <c r="D20" s="64"/>
      <c r="E20" s="64"/>
      <c r="F20" s="66" t="n">
        <v>72.5</v>
      </c>
      <c r="G20" s="68" t="n">
        <f aca="false">I20+J20</f>
        <v>1</v>
      </c>
      <c r="H20" s="68"/>
      <c r="I20" s="68" t="n">
        <v>1</v>
      </c>
      <c r="J20" s="68"/>
      <c r="K20" s="68"/>
      <c r="L20" s="68"/>
      <c r="M20" s="68"/>
      <c r="N20" s="68" t="n">
        <f aca="false">O20+P20+Q20+R20</f>
        <v>1</v>
      </c>
      <c r="O20" s="68"/>
      <c r="P20" s="68"/>
      <c r="Q20" s="68"/>
      <c r="R20" s="68" t="n">
        <v>1</v>
      </c>
      <c r="S20" s="64"/>
      <c r="T20" s="64"/>
      <c r="U20" s="64"/>
    </row>
    <row r="21" customFormat="false" ht="30" hidden="false" customHeight="false" outlineLevel="0" collapsed="false">
      <c r="A21" s="68" t="n">
        <v>11</v>
      </c>
      <c r="B21" s="69" t="s">
        <v>189</v>
      </c>
      <c r="C21" s="64"/>
      <c r="D21" s="64"/>
      <c r="E21" s="64"/>
      <c r="F21" s="66" t="n">
        <v>72.5</v>
      </c>
      <c r="G21" s="68" t="n">
        <f aca="false">I21+J21</f>
        <v>1</v>
      </c>
      <c r="H21" s="68"/>
      <c r="I21" s="68" t="n">
        <v>1</v>
      </c>
      <c r="J21" s="68"/>
      <c r="K21" s="68"/>
      <c r="L21" s="68"/>
      <c r="M21" s="68"/>
      <c r="N21" s="68" t="n">
        <f aca="false">O21+P21+Q21+R21</f>
        <v>1</v>
      </c>
      <c r="O21" s="68"/>
      <c r="P21" s="68"/>
      <c r="Q21" s="68"/>
      <c r="R21" s="68" t="n">
        <v>1</v>
      </c>
      <c r="S21" s="64"/>
      <c r="T21" s="64"/>
      <c r="U21" s="64"/>
    </row>
    <row r="22" customFormat="false" ht="21" hidden="false" customHeight="true" outlineLevel="0" collapsed="false">
      <c r="A22" s="68" t="n">
        <v>12</v>
      </c>
      <c r="B22" s="65" t="s">
        <v>190</v>
      </c>
      <c r="C22" s="64" t="s">
        <v>191</v>
      </c>
      <c r="D22" s="64" t="s">
        <v>192</v>
      </c>
      <c r="E22" s="68" t="s">
        <v>193</v>
      </c>
      <c r="F22" s="66" t="n">
        <v>79.7</v>
      </c>
      <c r="G22" s="68" t="n">
        <f aca="false">I22+J22</f>
        <v>1</v>
      </c>
      <c r="H22" s="68"/>
      <c r="I22" s="68" t="n">
        <v>1</v>
      </c>
      <c r="J22" s="68"/>
      <c r="K22" s="68"/>
      <c r="L22" s="68" t="n">
        <v>1</v>
      </c>
      <c r="M22" s="68"/>
      <c r="N22" s="68" t="n">
        <f aca="false">O22+P22+Q22+R22</f>
        <v>1</v>
      </c>
      <c r="O22" s="68"/>
      <c r="P22" s="68" t="n">
        <v>1</v>
      </c>
      <c r="Q22" s="68"/>
      <c r="R22" s="68"/>
      <c r="S22" s="64" t="n">
        <v>7</v>
      </c>
      <c r="T22" s="64" t="s">
        <v>57</v>
      </c>
      <c r="U22" s="64" t="s">
        <v>51</v>
      </c>
    </row>
    <row r="23" customFormat="false" ht="21" hidden="false" customHeight="true" outlineLevel="0" collapsed="false">
      <c r="A23" s="68" t="n">
        <v>13</v>
      </c>
      <c r="B23" s="65" t="s">
        <v>194</v>
      </c>
      <c r="C23" s="64"/>
      <c r="D23" s="64"/>
      <c r="E23" s="68"/>
      <c r="F23" s="66" t="n">
        <v>78.3</v>
      </c>
      <c r="G23" s="68" t="n">
        <f aca="false">I23+J23</f>
        <v>1</v>
      </c>
      <c r="H23" s="68"/>
      <c r="I23" s="68" t="n">
        <v>1</v>
      </c>
      <c r="J23" s="68"/>
      <c r="K23" s="68"/>
      <c r="L23" s="68"/>
      <c r="M23" s="68"/>
      <c r="N23" s="68" t="n">
        <f aca="false">O23+P23+Q23+R23</f>
        <v>1</v>
      </c>
      <c r="O23" s="68"/>
      <c r="P23" s="68"/>
      <c r="Q23" s="68"/>
      <c r="R23" s="68" t="n">
        <v>1</v>
      </c>
      <c r="S23" s="64"/>
      <c r="T23" s="64"/>
      <c r="U23" s="64"/>
    </row>
    <row r="24" customFormat="false" ht="22.5" hidden="false" customHeight="true" outlineLevel="0" collapsed="false">
      <c r="A24" s="68" t="n">
        <v>14</v>
      </c>
      <c r="B24" s="65" t="s">
        <v>195</v>
      </c>
      <c r="C24" s="64"/>
      <c r="D24" s="64"/>
      <c r="E24" s="68"/>
      <c r="F24" s="66" t="n">
        <v>78.4</v>
      </c>
      <c r="G24" s="68" t="n">
        <f aca="false">I24+J24</f>
        <v>1</v>
      </c>
      <c r="H24" s="68"/>
      <c r="I24" s="68" t="n">
        <v>1</v>
      </c>
      <c r="J24" s="68"/>
      <c r="K24" s="68"/>
      <c r="L24" s="68"/>
      <c r="M24" s="68"/>
      <c r="N24" s="68" t="n">
        <f aca="false">O24+P24+Q24+R24</f>
        <v>1</v>
      </c>
      <c r="O24" s="68"/>
      <c r="P24" s="68" t="n">
        <v>1</v>
      </c>
      <c r="Q24" s="68"/>
      <c r="R24" s="68"/>
      <c r="S24" s="64"/>
      <c r="T24" s="64"/>
      <c r="U24" s="64"/>
    </row>
    <row r="25" customFormat="false" ht="63" hidden="false" customHeight="true" outlineLevel="0" collapsed="false">
      <c r="A25" s="68" t="n">
        <v>15</v>
      </c>
      <c r="B25" s="69" t="s">
        <v>240</v>
      </c>
      <c r="C25" s="64" t="s">
        <v>241</v>
      </c>
      <c r="D25" s="64" t="s">
        <v>68</v>
      </c>
      <c r="E25" s="64" t="s">
        <v>69</v>
      </c>
      <c r="F25" s="66" t="n">
        <v>67.5</v>
      </c>
      <c r="G25" s="68" t="n">
        <f aca="false">I25+J25</f>
        <v>1</v>
      </c>
      <c r="H25" s="68"/>
      <c r="I25" s="68"/>
      <c r="J25" s="68" t="n">
        <v>1</v>
      </c>
      <c r="K25" s="68" t="s">
        <v>198</v>
      </c>
      <c r="L25" s="68"/>
      <c r="M25" s="68"/>
      <c r="N25" s="68" t="n">
        <f aca="false">O25+P25+Q25+R25</f>
        <v>1</v>
      </c>
      <c r="O25" s="68"/>
      <c r="P25" s="68"/>
      <c r="Q25" s="68"/>
      <c r="R25" s="68" t="n">
        <v>1</v>
      </c>
      <c r="S25" s="64" t="n">
        <v>6</v>
      </c>
      <c r="T25" s="64" t="s">
        <v>70</v>
      </c>
      <c r="U25" s="64" t="s">
        <v>51</v>
      </c>
    </row>
    <row r="26" customFormat="false" ht="45" hidden="false" customHeight="false" outlineLevel="0" collapsed="false">
      <c r="A26" s="68" t="n">
        <v>16</v>
      </c>
      <c r="B26" s="69" t="s">
        <v>242</v>
      </c>
      <c r="C26" s="64" t="s">
        <v>243</v>
      </c>
      <c r="D26" s="64" t="s">
        <v>244</v>
      </c>
      <c r="E26" s="64" t="s">
        <v>245</v>
      </c>
      <c r="F26" s="66" t="n">
        <v>66.4</v>
      </c>
      <c r="G26" s="68" t="n">
        <f aca="false">I26+J26</f>
        <v>1</v>
      </c>
      <c r="H26" s="68"/>
      <c r="I26" s="68"/>
      <c r="J26" s="68" t="n">
        <v>1</v>
      </c>
      <c r="K26" s="68" t="n">
        <v>1</v>
      </c>
      <c r="L26" s="68"/>
      <c r="M26" s="68"/>
      <c r="N26" s="68" t="n">
        <f aca="false">O26+P26+Q26+R26</f>
        <v>1</v>
      </c>
      <c r="O26" s="68"/>
      <c r="P26" s="68"/>
      <c r="Q26" s="68"/>
      <c r="R26" s="68" t="n">
        <v>1</v>
      </c>
      <c r="S26" s="64" t="n">
        <v>7</v>
      </c>
      <c r="T26" s="64" t="s">
        <v>57</v>
      </c>
      <c r="U26" s="64" t="s">
        <v>51</v>
      </c>
    </row>
    <row r="27" customFormat="false" ht="30" hidden="false" customHeight="true" outlineLevel="0" collapsed="false">
      <c r="A27" s="68" t="n">
        <v>17</v>
      </c>
      <c r="B27" s="69" t="s">
        <v>246</v>
      </c>
      <c r="C27" s="64" t="s">
        <v>247</v>
      </c>
      <c r="D27" s="64" t="s">
        <v>48</v>
      </c>
      <c r="E27" s="64" t="s">
        <v>49</v>
      </c>
      <c r="F27" s="66" t="n">
        <v>66.7</v>
      </c>
      <c r="G27" s="68" t="n">
        <f aca="false">I27+J27</f>
        <v>1</v>
      </c>
      <c r="H27" s="68"/>
      <c r="I27" s="68"/>
      <c r="J27" s="68" t="n">
        <v>1</v>
      </c>
      <c r="K27" s="68" t="s">
        <v>198</v>
      </c>
      <c r="L27" s="68"/>
      <c r="M27" s="68"/>
      <c r="N27" s="68" t="n">
        <f aca="false">O27+P27+Q27+R27</f>
        <v>1</v>
      </c>
      <c r="O27" s="68"/>
      <c r="P27" s="68"/>
      <c r="Q27" s="68"/>
      <c r="R27" s="68" t="n">
        <v>1</v>
      </c>
      <c r="S27" s="68" t="n">
        <v>1</v>
      </c>
      <c r="T27" s="64" t="s">
        <v>50</v>
      </c>
      <c r="U27" s="64" t="s">
        <v>51</v>
      </c>
    </row>
    <row r="28" customFormat="false" ht="30" hidden="false" customHeight="false" outlineLevel="0" collapsed="false">
      <c r="A28" s="68" t="n">
        <v>18</v>
      </c>
      <c r="B28" s="69" t="s">
        <v>248</v>
      </c>
      <c r="C28" s="64"/>
      <c r="D28" s="64"/>
      <c r="E28" s="64"/>
      <c r="F28" s="66" t="n">
        <v>68.3</v>
      </c>
      <c r="G28" s="68" t="n">
        <f aca="false">I28+J28</f>
        <v>1</v>
      </c>
      <c r="H28" s="68"/>
      <c r="I28" s="68"/>
      <c r="J28" s="68" t="n">
        <v>1</v>
      </c>
      <c r="K28" s="68"/>
      <c r="L28" s="68"/>
      <c r="M28" s="68"/>
      <c r="N28" s="68" t="n">
        <f aca="false">O28+P28+Q28+R28</f>
        <v>1</v>
      </c>
      <c r="O28" s="68"/>
      <c r="P28" s="68"/>
      <c r="Q28" s="68"/>
      <c r="R28" s="68" t="n">
        <v>1</v>
      </c>
      <c r="S28" s="68"/>
      <c r="T28" s="64"/>
      <c r="U28" s="64"/>
    </row>
    <row r="29" customFormat="false" ht="30" hidden="false" customHeight="false" outlineLevel="0" collapsed="false">
      <c r="A29" s="68" t="n">
        <v>19</v>
      </c>
      <c r="B29" s="69" t="s">
        <v>249</v>
      </c>
      <c r="C29" s="64"/>
      <c r="D29" s="64"/>
      <c r="E29" s="64"/>
      <c r="F29" s="66" t="n">
        <v>67.4</v>
      </c>
      <c r="G29" s="68" t="n">
        <f aca="false">I29+J29</f>
        <v>1</v>
      </c>
      <c r="H29" s="68"/>
      <c r="I29" s="68"/>
      <c r="J29" s="68" t="n">
        <v>1</v>
      </c>
      <c r="K29" s="68"/>
      <c r="L29" s="68"/>
      <c r="M29" s="68"/>
      <c r="N29" s="68" t="n">
        <f aca="false">O29+P29+Q29+R29</f>
        <v>1</v>
      </c>
      <c r="O29" s="68"/>
      <c r="P29" s="68"/>
      <c r="Q29" s="68"/>
      <c r="R29" s="68" t="n">
        <v>1</v>
      </c>
      <c r="S29" s="68"/>
      <c r="T29" s="64"/>
      <c r="U29" s="64"/>
    </row>
    <row r="30" customFormat="false" ht="15" hidden="false" customHeight="true" outlineLevel="0" collapsed="false">
      <c r="A30" s="50" t="s">
        <v>31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5" hidden="false" customHeight="false" outlineLevel="0" collapsed="false">
      <c r="A31" s="49" t="s">
        <v>45</v>
      </c>
      <c r="B31" s="49"/>
      <c r="C31" s="49"/>
      <c r="D31" s="49"/>
      <c r="E31" s="49"/>
      <c r="F31" s="88"/>
      <c r="G31" s="86" t="n">
        <f aca="false">G32+G34</f>
        <v>5</v>
      </c>
      <c r="H31" s="86" t="n">
        <f aca="false">H32+H34</f>
        <v>0</v>
      </c>
      <c r="I31" s="86" t="n">
        <f aca="false">I32+I34</f>
        <v>1</v>
      </c>
      <c r="J31" s="86" t="n">
        <f aca="false">J32+J34</f>
        <v>4</v>
      </c>
      <c r="K31" s="86" t="n">
        <f aca="false">K32+K34</f>
        <v>3</v>
      </c>
      <c r="L31" s="86" t="n">
        <f aca="false">L32+L34</f>
        <v>0</v>
      </c>
      <c r="M31" s="86" t="n">
        <f aca="false">M32+M34</f>
        <v>0</v>
      </c>
      <c r="N31" s="86" t="n">
        <f aca="false">N32+N34</f>
        <v>5</v>
      </c>
      <c r="O31" s="86" t="n">
        <f aca="false">O32+O34</f>
        <v>0</v>
      </c>
      <c r="P31" s="86" t="n">
        <f aca="false">P32+P34</f>
        <v>0</v>
      </c>
      <c r="Q31" s="86" t="n">
        <f aca="false">Q32+Q34</f>
        <v>0</v>
      </c>
      <c r="R31" s="86" t="n">
        <f aca="false">R32+R34</f>
        <v>5</v>
      </c>
      <c r="S31" s="50"/>
      <c r="T31" s="50"/>
      <c r="U31" s="50"/>
    </row>
    <row r="32" customFormat="false" ht="15" hidden="false" customHeight="false" outlineLevel="0" collapsed="false">
      <c r="A32" s="89" t="s">
        <v>311</v>
      </c>
      <c r="B32" s="89"/>
      <c r="C32" s="89"/>
      <c r="D32" s="107"/>
      <c r="E32" s="108"/>
      <c r="F32" s="88"/>
      <c r="G32" s="57" t="n">
        <f aca="false">SUM(G33:G33)</f>
        <v>1</v>
      </c>
      <c r="H32" s="57" t="n">
        <f aca="false">SUM(H33:H33)</f>
        <v>0</v>
      </c>
      <c r="I32" s="57" t="n">
        <f aca="false">SUM(I33:I33)</f>
        <v>1</v>
      </c>
      <c r="J32" s="57" t="n">
        <f aca="false">SUM(J33:J33)</f>
        <v>0</v>
      </c>
      <c r="K32" s="57" t="n">
        <f aca="false">SUM(K33:K33)</f>
        <v>1</v>
      </c>
      <c r="L32" s="57" t="n">
        <f aca="false">SUM(L33:L33)</f>
        <v>0</v>
      </c>
      <c r="M32" s="57" t="n">
        <f aca="false">SUM(M33:M33)</f>
        <v>0</v>
      </c>
      <c r="N32" s="57" t="n">
        <f aca="false">SUM(N33:N33)</f>
        <v>1</v>
      </c>
      <c r="O32" s="57" t="n">
        <f aca="false">SUM(O33:O33)</f>
        <v>0</v>
      </c>
      <c r="P32" s="57" t="n">
        <f aca="false">SUM(P33:P33)</f>
        <v>0</v>
      </c>
      <c r="Q32" s="57" t="n">
        <f aca="false">SUM(Q33:Q33)</f>
        <v>0</v>
      </c>
      <c r="R32" s="57" t="n">
        <f aca="false">SUM(R33:R33)</f>
        <v>1</v>
      </c>
      <c r="S32" s="93"/>
      <c r="T32" s="93"/>
      <c r="U32" s="93"/>
    </row>
    <row r="33" customFormat="false" ht="45" hidden="false" customHeight="false" outlineLevel="0" collapsed="false">
      <c r="A33" s="68" t="n">
        <v>20</v>
      </c>
      <c r="B33" s="81" t="s">
        <v>377</v>
      </c>
      <c r="C33" s="94" t="s">
        <v>378</v>
      </c>
      <c r="D33" s="109" t="s">
        <v>379</v>
      </c>
      <c r="E33" s="109" t="s">
        <v>380</v>
      </c>
      <c r="F33" s="110" t="n">
        <v>75.5</v>
      </c>
      <c r="G33" s="84" t="n">
        <f aca="false">I33+J33</f>
        <v>1</v>
      </c>
      <c r="H33" s="84"/>
      <c r="I33" s="84" t="n">
        <v>1</v>
      </c>
      <c r="J33" s="84"/>
      <c r="K33" s="84" t="n">
        <v>1</v>
      </c>
      <c r="L33" s="84"/>
      <c r="M33" s="84"/>
      <c r="N33" s="84" t="n">
        <f aca="false">O33+P33+Q33+R33</f>
        <v>1</v>
      </c>
      <c r="O33" s="84"/>
      <c r="P33" s="84" t="n">
        <v>0</v>
      </c>
      <c r="Q33" s="84"/>
      <c r="R33" s="84" t="n">
        <v>1</v>
      </c>
      <c r="S33" s="96" t="n">
        <v>6</v>
      </c>
      <c r="T33" s="96" t="s">
        <v>70</v>
      </c>
      <c r="U33" s="96" t="s">
        <v>51</v>
      </c>
    </row>
    <row r="34" customFormat="false" ht="15" hidden="false" customHeight="false" outlineLevel="0" collapsed="false">
      <c r="A34" s="58" t="s">
        <v>381</v>
      </c>
      <c r="B34" s="58"/>
      <c r="C34" s="58"/>
      <c r="D34" s="58"/>
      <c r="E34" s="58"/>
      <c r="F34" s="85"/>
      <c r="G34" s="58" t="n">
        <f aca="false">SUM(G35:G38)</f>
        <v>4</v>
      </c>
      <c r="H34" s="58" t="n">
        <f aca="false">SUM(H35:H38)</f>
        <v>0</v>
      </c>
      <c r="I34" s="58" t="n">
        <f aca="false">SUM(I35:I38)</f>
        <v>0</v>
      </c>
      <c r="J34" s="58" t="n">
        <f aca="false">SUM(J35:J38)</f>
        <v>4</v>
      </c>
      <c r="K34" s="58" t="n">
        <f aca="false">SUM(K35:K38)</f>
        <v>2</v>
      </c>
      <c r="L34" s="58" t="n">
        <f aca="false">SUM(L35:L38)</f>
        <v>0</v>
      </c>
      <c r="M34" s="58" t="n">
        <f aca="false">SUM(M35:M38)</f>
        <v>0</v>
      </c>
      <c r="N34" s="58" t="n">
        <f aca="false">SUM(N35:N38)</f>
        <v>4</v>
      </c>
      <c r="O34" s="58" t="n">
        <f aca="false">SUM(O35:O38)</f>
        <v>0</v>
      </c>
      <c r="P34" s="58" t="n">
        <f aca="false">SUM(P35:P38)</f>
        <v>0</v>
      </c>
      <c r="Q34" s="58" t="n">
        <f aca="false">SUM(Q35:Q38)</f>
        <v>0</v>
      </c>
      <c r="R34" s="58" t="n">
        <f aca="false">SUM(R35:R38)</f>
        <v>4</v>
      </c>
      <c r="S34" s="58"/>
      <c r="T34" s="106"/>
      <c r="U34" s="106"/>
    </row>
    <row r="35" customFormat="false" ht="30" hidden="false" customHeight="true" outlineLevel="0" collapsed="false">
      <c r="A35" s="68" t="n">
        <v>21</v>
      </c>
      <c r="B35" s="69" t="s">
        <v>388</v>
      </c>
      <c r="C35" s="69" t="s">
        <v>389</v>
      </c>
      <c r="D35" s="64" t="s">
        <v>68</v>
      </c>
      <c r="E35" s="64" t="s">
        <v>69</v>
      </c>
      <c r="F35" s="66" t="n">
        <v>67.55</v>
      </c>
      <c r="G35" s="68" t="n">
        <v>1</v>
      </c>
      <c r="H35" s="68"/>
      <c r="I35" s="68"/>
      <c r="J35" s="68" t="n">
        <v>1</v>
      </c>
      <c r="K35" s="68" t="s">
        <v>198</v>
      </c>
      <c r="L35" s="68"/>
      <c r="M35" s="68"/>
      <c r="N35" s="68" t="n">
        <f aca="false">O35+P35+Q35+R35</f>
        <v>1</v>
      </c>
      <c r="O35" s="68"/>
      <c r="P35" s="68"/>
      <c r="Q35" s="68"/>
      <c r="R35" s="68" t="n">
        <v>1</v>
      </c>
      <c r="S35" s="68" t="n">
        <v>6</v>
      </c>
      <c r="T35" s="64" t="s">
        <v>70</v>
      </c>
      <c r="U35" s="99"/>
    </row>
    <row r="36" customFormat="false" ht="30" hidden="false" customHeight="false" outlineLevel="0" collapsed="false">
      <c r="A36" s="68" t="n">
        <v>22</v>
      </c>
      <c r="B36" s="69" t="s">
        <v>390</v>
      </c>
      <c r="C36" s="69"/>
      <c r="D36" s="64"/>
      <c r="E36" s="64"/>
      <c r="F36" s="66" t="n">
        <v>66.73</v>
      </c>
      <c r="G36" s="68" t="n">
        <v>1</v>
      </c>
      <c r="H36" s="68"/>
      <c r="I36" s="68"/>
      <c r="J36" s="68" t="n">
        <v>1</v>
      </c>
      <c r="K36" s="68"/>
      <c r="L36" s="68"/>
      <c r="M36" s="68"/>
      <c r="N36" s="68" t="n">
        <f aca="false">O36+P36+Q36+R36</f>
        <v>1</v>
      </c>
      <c r="O36" s="68"/>
      <c r="P36" s="68"/>
      <c r="Q36" s="68"/>
      <c r="R36" s="68" t="n">
        <v>1</v>
      </c>
      <c r="S36" s="68"/>
      <c r="T36" s="64"/>
      <c r="U36" s="99"/>
    </row>
    <row r="37" customFormat="false" ht="60" hidden="false" customHeight="false" outlineLevel="0" collapsed="false">
      <c r="A37" s="68" t="n">
        <v>23</v>
      </c>
      <c r="B37" s="69" t="s">
        <v>391</v>
      </c>
      <c r="C37" s="69" t="s">
        <v>392</v>
      </c>
      <c r="D37" s="64" t="s">
        <v>393</v>
      </c>
      <c r="E37" s="68" t="s">
        <v>394</v>
      </c>
      <c r="F37" s="66" t="n">
        <v>68.82</v>
      </c>
      <c r="G37" s="68" t="n">
        <v>1</v>
      </c>
      <c r="H37" s="68"/>
      <c r="I37" s="68"/>
      <c r="J37" s="68" t="n">
        <v>1</v>
      </c>
      <c r="K37" s="68" t="n">
        <v>1</v>
      </c>
      <c r="L37" s="68"/>
      <c r="M37" s="68"/>
      <c r="N37" s="68" t="n">
        <f aca="false">O37+P37+Q37+R37</f>
        <v>1</v>
      </c>
      <c r="O37" s="68"/>
      <c r="P37" s="68"/>
      <c r="Q37" s="68"/>
      <c r="R37" s="68" t="n">
        <v>1</v>
      </c>
      <c r="S37" s="68" t="n">
        <v>6</v>
      </c>
      <c r="T37" s="64" t="s">
        <v>70</v>
      </c>
      <c r="U37" s="99"/>
    </row>
    <row r="38" customFormat="false" ht="45" hidden="false" customHeight="false" outlineLevel="0" collapsed="false">
      <c r="A38" s="68" t="n">
        <v>24</v>
      </c>
      <c r="B38" s="69" t="s">
        <v>395</v>
      </c>
      <c r="C38" s="69" t="s">
        <v>396</v>
      </c>
      <c r="D38" s="64" t="s">
        <v>397</v>
      </c>
      <c r="E38" s="68" t="s">
        <v>398</v>
      </c>
      <c r="F38" s="66" t="n">
        <v>67.36</v>
      </c>
      <c r="G38" s="68" t="n">
        <v>1</v>
      </c>
      <c r="H38" s="68"/>
      <c r="I38" s="68"/>
      <c r="J38" s="68" t="n">
        <v>1</v>
      </c>
      <c r="K38" s="68" t="n">
        <v>1</v>
      </c>
      <c r="L38" s="68"/>
      <c r="M38" s="68"/>
      <c r="N38" s="68" t="n">
        <f aca="false">O38+P38+Q38+R38</f>
        <v>1</v>
      </c>
      <c r="O38" s="68"/>
      <c r="P38" s="68"/>
      <c r="Q38" s="68"/>
      <c r="R38" s="68" t="n">
        <v>1</v>
      </c>
      <c r="S38" s="68" t="n">
        <v>7</v>
      </c>
      <c r="T38" s="64" t="s">
        <v>57</v>
      </c>
      <c r="U38" s="99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85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106"/>
      <c r="U39" s="106"/>
    </row>
  </sheetData>
  <mergeCells count="75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C9:C10"/>
    <mergeCell ref="D9:D10"/>
    <mergeCell ref="E9:E10"/>
    <mergeCell ref="K9:K10"/>
    <mergeCell ref="S9:S10"/>
    <mergeCell ref="T9:T10"/>
    <mergeCell ref="U9:U10"/>
    <mergeCell ref="C11:C14"/>
    <mergeCell ref="D11:D14"/>
    <mergeCell ref="E11:E14"/>
    <mergeCell ref="L11:L14"/>
    <mergeCell ref="S11:S14"/>
    <mergeCell ref="T11:T14"/>
    <mergeCell ref="U11:U14"/>
    <mergeCell ref="A17:U17"/>
    <mergeCell ref="A18:E18"/>
    <mergeCell ref="C19:C21"/>
    <mergeCell ref="D19:D21"/>
    <mergeCell ref="E19:E21"/>
    <mergeCell ref="K19:K21"/>
    <mergeCell ref="S19:S21"/>
    <mergeCell ref="T19:T21"/>
    <mergeCell ref="U19:U21"/>
    <mergeCell ref="C22:C24"/>
    <mergeCell ref="D22:D24"/>
    <mergeCell ref="E22:E24"/>
    <mergeCell ref="L22:L24"/>
    <mergeCell ref="S22:S24"/>
    <mergeCell ref="T22:T24"/>
    <mergeCell ref="U22:U24"/>
    <mergeCell ref="C27:C29"/>
    <mergeCell ref="D27:D29"/>
    <mergeCell ref="E27:E29"/>
    <mergeCell ref="K27:K29"/>
    <mergeCell ref="S27:S29"/>
    <mergeCell ref="T27:T29"/>
    <mergeCell ref="U27:U29"/>
    <mergeCell ref="A30:U30"/>
    <mergeCell ref="A31:E31"/>
    <mergeCell ref="A32:C32"/>
    <mergeCell ref="A34:C34"/>
    <mergeCell ref="C35:C36"/>
    <mergeCell ref="D35:D36"/>
    <mergeCell ref="E35:E36"/>
    <mergeCell ref="K35:K36"/>
    <mergeCell ref="L35:L36"/>
    <mergeCell ref="M35:M36"/>
    <mergeCell ref="O35:O36"/>
    <mergeCell ref="P35:P36"/>
    <mergeCell ref="Q35:Q36"/>
    <mergeCell ref="S35:S36"/>
    <mergeCell ref="T35:T36"/>
    <mergeCell ref="A39:B39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65" topLeftCell="A7" activePane="bottomLeft" state="split"/>
      <selection pane="topLeft" activeCell="A2" activeCellId="0" sqref="A2"/>
      <selection pane="bottom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23.2258064516129</v>
      </c>
      <c r="J2" s="48" t="n">
        <f aca="false">J6/G6*100</f>
        <v>76.7741935483871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56+G106</f>
        <v>155</v>
      </c>
      <c r="H6" s="54" t="n">
        <f aca="false">H8+H56+H106</f>
        <v>0</v>
      </c>
      <c r="I6" s="54" t="n">
        <f aca="false">I8+I56+I106</f>
        <v>36</v>
      </c>
      <c r="J6" s="54" t="n">
        <f aca="false">J8+J56+J106</f>
        <v>119</v>
      </c>
      <c r="K6" s="54" t="n">
        <f aca="false">K8+K56+K106</f>
        <v>66</v>
      </c>
      <c r="L6" s="54" t="n">
        <f aca="false">L8+L56+L106</f>
        <v>9</v>
      </c>
      <c r="M6" s="54" t="n">
        <f aca="false">M8+M56+M106</f>
        <v>10</v>
      </c>
      <c r="N6" s="54" t="n">
        <f aca="false">N8+N56+N106</f>
        <v>155</v>
      </c>
      <c r="O6" s="54" t="n">
        <f aca="false">O8+O56+O106</f>
        <v>4</v>
      </c>
      <c r="P6" s="54" t="n">
        <f aca="false">P8+P56+P106</f>
        <v>23</v>
      </c>
      <c r="Q6" s="54" t="n">
        <f aca="false">Q8+Q56+Q106</f>
        <v>0</v>
      </c>
      <c r="R6" s="54" t="n">
        <f aca="false">R8+R56+R106</f>
        <v>128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46</v>
      </c>
      <c r="H8" s="57" t="n">
        <f aca="false">SUM(H9:H54)</f>
        <v>0</v>
      </c>
      <c r="I8" s="57" t="n">
        <f aca="false">SUM(I9:I54)</f>
        <v>15</v>
      </c>
      <c r="J8" s="57" t="n">
        <f aca="false">SUM(J9:J54)</f>
        <v>31</v>
      </c>
      <c r="K8" s="57" t="n">
        <f aca="false">SUM(K9:K54)</f>
        <v>19</v>
      </c>
      <c r="L8" s="57" t="n">
        <f aca="false">SUM(L9:L54)</f>
        <v>5</v>
      </c>
      <c r="M8" s="57" t="n">
        <f aca="false">SUM(M9:M54)</f>
        <v>2</v>
      </c>
      <c r="N8" s="57" t="n">
        <f aca="false">SUM(N9:N54)</f>
        <v>46</v>
      </c>
      <c r="O8" s="57" t="n">
        <f aca="false">SUM(O9:O54)</f>
        <v>2</v>
      </c>
      <c r="P8" s="57" t="n">
        <f aca="false">SUM(P9:P54)</f>
        <v>5</v>
      </c>
      <c r="Q8" s="57" t="n">
        <f aca="false">SUM(Q9:Q54)</f>
        <v>0</v>
      </c>
      <c r="R8" s="57" t="n">
        <f aca="false">SUM(R9:R54)</f>
        <v>39</v>
      </c>
      <c r="S8" s="58"/>
      <c r="T8" s="58"/>
      <c r="U8" s="58"/>
    </row>
    <row r="9" customFormat="false" ht="30" hidden="false" customHeight="true" outlineLevel="0" collapsed="false">
      <c r="A9" s="59" t="n">
        <v>1</v>
      </c>
      <c r="B9" s="60" t="s">
        <v>46</v>
      </c>
      <c r="C9" s="61" t="s">
        <v>47</v>
      </c>
      <c r="D9" s="61" t="s">
        <v>48</v>
      </c>
      <c r="E9" s="61" t="s">
        <v>49</v>
      </c>
      <c r="F9" s="62" t="n">
        <v>86.36</v>
      </c>
      <c r="G9" s="63" t="n">
        <f aca="false">H9+I9+J9</f>
        <v>1</v>
      </c>
      <c r="H9" s="59"/>
      <c r="I9" s="59" t="n">
        <v>1</v>
      </c>
      <c r="J9" s="59"/>
      <c r="K9" s="59" t="n">
        <v>1</v>
      </c>
      <c r="L9" s="59"/>
      <c r="M9" s="59"/>
      <c r="N9" s="59" t="n">
        <f aca="false">O9+Q9+R9+P9</f>
        <v>1</v>
      </c>
      <c r="O9" s="59"/>
      <c r="P9" s="59"/>
      <c r="Q9" s="59"/>
      <c r="R9" s="59" t="n">
        <v>1</v>
      </c>
      <c r="S9" s="61" t="n">
        <v>1</v>
      </c>
      <c r="T9" s="61" t="s">
        <v>50</v>
      </c>
      <c r="U9" s="61" t="s">
        <v>51</v>
      </c>
    </row>
    <row r="10" customFormat="false" ht="35.25" hidden="false" customHeight="true" outlineLevel="0" collapsed="false">
      <c r="A10" s="64" t="n">
        <v>2</v>
      </c>
      <c r="B10" s="65" t="s">
        <v>52</v>
      </c>
      <c r="C10" s="61"/>
      <c r="D10" s="61"/>
      <c r="E10" s="61"/>
      <c r="F10" s="66" t="n">
        <v>62.45</v>
      </c>
      <c r="G10" s="67" t="n">
        <f aca="false">H10+I10+J10</f>
        <v>1</v>
      </c>
      <c r="H10" s="68"/>
      <c r="I10" s="68"/>
      <c r="J10" s="68" t="n">
        <v>1</v>
      </c>
      <c r="K10" s="59"/>
      <c r="L10" s="68"/>
      <c r="M10" s="68"/>
      <c r="N10" s="68" t="n">
        <f aca="false">O10+Q10+R10+P10</f>
        <v>1</v>
      </c>
      <c r="O10" s="68"/>
      <c r="P10" s="68"/>
      <c r="Q10" s="68"/>
      <c r="R10" s="68" t="n">
        <v>1</v>
      </c>
      <c r="S10" s="61"/>
      <c r="T10" s="61"/>
      <c r="U10" s="61"/>
    </row>
    <row r="11" customFormat="false" ht="33.75" hidden="false" customHeight="true" outlineLevel="0" collapsed="false">
      <c r="A11" s="68" t="n">
        <v>3</v>
      </c>
      <c r="B11" s="69" t="s">
        <v>53</v>
      </c>
      <c r="C11" s="64" t="s">
        <v>54</v>
      </c>
      <c r="D11" s="64" t="s">
        <v>55</v>
      </c>
      <c r="E11" s="64" t="s">
        <v>56</v>
      </c>
      <c r="F11" s="66" t="n">
        <v>83.64</v>
      </c>
      <c r="G11" s="67" t="n">
        <f aca="false">H11+I11+J11</f>
        <v>1</v>
      </c>
      <c r="H11" s="68"/>
      <c r="I11" s="68" t="n">
        <v>1</v>
      </c>
      <c r="J11" s="68"/>
      <c r="K11" s="68"/>
      <c r="L11" s="68" t="n">
        <v>1</v>
      </c>
      <c r="M11" s="68"/>
      <c r="N11" s="68" t="n">
        <f aca="false">O11+Q11+R11+P11</f>
        <v>1</v>
      </c>
      <c r="O11" s="68"/>
      <c r="P11" s="70"/>
      <c r="Q11" s="68"/>
      <c r="R11" s="68" t="n">
        <v>1</v>
      </c>
      <c r="S11" s="64" t="n">
        <v>7</v>
      </c>
      <c r="T11" s="64" t="s">
        <v>57</v>
      </c>
      <c r="U11" s="64" t="s">
        <v>51</v>
      </c>
    </row>
    <row r="12" customFormat="false" ht="30" hidden="false" customHeight="true" outlineLevel="0" collapsed="false">
      <c r="A12" s="64" t="n">
        <v>4</v>
      </c>
      <c r="B12" s="65" t="s">
        <v>58</v>
      </c>
      <c r="C12" s="64"/>
      <c r="D12" s="64"/>
      <c r="E12" s="64"/>
      <c r="F12" s="66" t="n">
        <v>83.55</v>
      </c>
      <c r="G12" s="67" t="n">
        <f aca="false">H12+I12+J12</f>
        <v>1</v>
      </c>
      <c r="H12" s="68"/>
      <c r="I12" s="68" t="n">
        <v>1</v>
      </c>
      <c r="J12" s="68"/>
      <c r="K12" s="68"/>
      <c r="L12" s="68"/>
      <c r="M12" s="68"/>
      <c r="N12" s="68" t="n">
        <f aca="false">O12+Q12+R12+P12</f>
        <v>1</v>
      </c>
      <c r="O12" s="68"/>
      <c r="P12" s="68"/>
      <c r="Q12" s="68"/>
      <c r="R12" s="68" t="n">
        <v>1</v>
      </c>
      <c r="S12" s="64"/>
      <c r="T12" s="64"/>
      <c r="U12" s="64"/>
    </row>
    <row r="13" customFormat="false" ht="30" hidden="false" customHeight="true" outlineLevel="0" collapsed="false">
      <c r="A13" s="68" t="n">
        <v>5</v>
      </c>
      <c r="B13" s="65" t="s">
        <v>59</v>
      </c>
      <c r="C13" s="64"/>
      <c r="D13" s="64"/>
      <c r="E13" s="64"/>
      <c r="F13" s="66" t="n">
        <v>83.09</v>
      </c>
      <c r="G13" s="67" t="n">
        <f aca="false">H13+I13+J13</f>
        <v>1</v>
      </c>
      <c r="H13" s="68"/>
      <c r="I13" s="68" t="n">
        <v>1</v>
      </c>
      <c r="J13" s="68"/>
      <c r="K13" s="68"/>
      <c r="L13" s="68"/>
      <c r="M13" s="68"/>
      <c r="N13" s="68" t="n">
        <f aca="false">O13+Q13+R13+P13</f>
        <v>1</v>
      </c>
      <c r="O13" s="68"/>
      <c r="P13" s="68"/>
      <c r="Q13" s="68"/>
      <c r="R13" s="68" t="n">
        <v>1</v>
      </c>
      <c r="S13" s="64"/>
      <c r="T13" s="64"/>
      <c r="U13" s="64"/>
    </row>
    <row r="14" customFormat="false" ht="35.25" hidden="false" customHeight="true" outlineLevel="0" collapsed="false">
      <c r="A14" s="64" t="n">
        <v>6</v>
      </c>
      <c r="B14" s="69" t="s">
        <v>60</v>
      </c>
      <c r="C14" s="64"/>
      <c r="D14" s="64"/>
      <c r="E14" s="64"/>
      <c r="F14" s="66" t="n">
        <v>77.18</v>
      </c>
      <c r="G14" s="67" t="n">
        <f aca="false">H14+I14+J14</f>
        <v>1</v>
      </c>
      <c r="H14" s="68"/>
      <c r="I14" s="68" t="n">
        <v>1</v>
      </c>
      <c r="J14" s="68"/>
      <c r="K14" s="68"/>
      <c r="L14" s="68"/>
      <c r="M14" s="68"/>
      <c r="N14" s="68" t="n">
        <f aca="false">O14+Q14+R14+P14</f>
        <v>1</v>
      </c>
      <c r="O14" s="68"/>
      <c r="P14" s="68"/>
      <c r="Q14" s="68"/>
      <c r="R14" s="68" t="n">
        <v>1</v>
      </c>
      <c r="S14" s="64"/>
      <c r="T14" s="64"/>
      <c r="U14" s="64"/>
    </row>
    <row r="15" customFormat="false" ht="36.75" hidden="false" customHeight="true" outlineLevel="0" collapsed="false">
      <c r="A15" s="68" t="n">
        <v>7</v>
      </c>
      <c r="B15" s="69" t="s">
        <v>61</v>
      </c>
      <c r="C15" s="64" t="s">
        <v>62</v>
      </c>
      <c r="D15" s="64" t="s">
        <v>63</v>
      </c>
      <c r="E15" s="64" t="s">
        <v>64</v>
      </c>
      <c r="F15" s="66" t="n">
        <v>78.91</v>
      </c>
      <c r="G15" s="67" t="n">
        <f aca="false">H15+I15+J15</f>
        <v>1</v>
      </c>
      <c r="H15" s="68"/>
      <c r="I15" s="68" t="n">
        <v>1</v>
      </c>
      <c r="J15" s="68"/>
      <c r="K15" s="68" t="n">
        <v>1</v>
      </c>
      <c r="L15" s="68"/>
      <c r="M15" s="68"/>
      <c r="N15" s="68" t="n">
        <f aca="false">O15+Q15+R15+P15</f>
        <v>1</v>
      </c>
      <c r="O15" s="68"/>
      <c r="P15" s="68"/>
      <c r="Q15" s="68"/>
      <c r="R15" s="68" t="n">
        <v>1</v>
      </c>
      <c r="S15" s="64" t="n">
        <v>7</v>
      </c>
      <c r="T15" s="64" t="s">
        <v>57</v>
      </c>
      <c r="U15" s="64" t="s">
        <v>51</v>
      </c>
    </row>
    <row r="16" customFormat="false" ht="33.75" hidden="false" customHeight="true" outlineLevel="0" collapsed="false">
      <c r="A16" s="64" t="n">
        <v>8</v>
      </c>
      <c r="B16" s="69" t="s">
        <v>65</v>
      </c>
      <c r="C16" s="64"/>
      <c r="D16" s="64"/>
      <c r="E16" s="64"/>
      <c r="F16" s="66" t="n">
        <v>78.82</v>
      </c>
      <c r="G16" s="67" t="n">
        <f aca="false">H16+I16+J16</f>
        <v>1</v>
      </c>
      <c r="H16" s="68"/>
      <c r="I16" s="68" t="n">
        <v>1</v>
      </c>
      <c r="J16" s="68"/>
      <c r="K16" s="68"/>
      <c r="L16" s="70"/>
      <c r="M16" s="68"/>
      <c r="N16" s="68" t="n">
        <f aca="false">O16+Q16+R16+P16</f>
        <v>1</v>
      </c>
      <c r="O16" s="68"/>
      <c r="P16" s="68"/>
      <c r="Q16" s="68"/>
      <c r="R16" s="68" t="n">
        <v>1</v>
      </c>
      <c r="S16" s="64"/>
      <c r="T16" s="64"/>
      <c r="U16" s="64"/>
    </row>
    <row r="17" customFormat="false" ht="63" hidden="false" customHeight="true" outlineLevel="0" collapsed="false">
      <c r="A17" s="68" t="n">
        <v>9</v>
      </c>
      <c r="B17" s="65" t="s">
        <v>66</v>
      </c>
      <c r="C17" s="64" t="s">
        <v>67</v>
      </c>
      <c r="D17" s="64" t="s">
        <v>68</v>
      </c>
      <c r="E17" s="64" t="s">
        <v>69</v>
      </c>
      <c r="F17" s="66" t="n">
        <v>76.45</v>
      </c>
      <c r="G17" s="67" t="n">
        <f aca="false">H17+I17+J17</f>
        <v>1</v>
      </c>
      <c r="H17" s="68"/>
      <c r="I17" s="68" t="n">
        <v>1</v>
      </c>
      <c r="J17" s="68"/>
      <c r="K17" s="68" t="n">
        <v>1</v>
      </c>
      <c r="L17" s="68"/>
      <c r="M17" s="68"/>
      <c r="N17" s="68" t="n">
        <f aca="false">O17+Q17+R17+P17</f>
        <v>1</v>
      </c>
      <c r="O17" s="68"/>
      <c r="P17" s="68"/>
      <c r="Q17" s="68"/>
      <c r="R17" s="68" t="n">
        <v>1</v>
      </c>
      <c r="S17" s="68" t="n">
        <v>6</v>
      </c>
      <c r="T17" s="64" t="s">
        <v>70</v>
      </c>
      <c r="U17" s="64" t="s">
        <v>51</v>
      </c>
    </row>
    <row r="18" customFormat="false" ht="43.5" hidden="false" customHeight="true" outlineLevel="0" collapsed="false">
      <c r="A18" s="64" t="n">
        <v>10</v>
      </c>
      <c r="B18" s="65" t="s">
        <v>71</v>
      </c>
      <c r="C18" s="64" t="s">
        <v>72</v>
      </c>
      <c r="D18" s="64" t="s">
        <v>73</v>
      </c>
      <c r="E18" s="64" t="s">
        <v>74</v>
      </c>
      <c r="F18" s="66" t="n">
        <v>71.27</v>
      </c>
      <c r="G18" s="67" t="n">
        <f aca="false">H18+I18+J18</f>
        <v>1</v>
      </c>
      <c r="H18" s="68"/>
      <c r="I18" s="68" t="n">
        <v>1</v>
      </c>
      <c r="J18" s="68"/>
      <c r="K18" s="68" t="n">
        <v>1</v>
      </c>
      <c r="L18" s="68"/>
      <c r="M18" s="68"/>
      <c r="N18" s="68" t="n">
        <f aca="false">O18+Q18+R18+P18</f>
        <v>1</v>
      </c>
      <c r="O18" s="68"/>
      <c r="P18" s="68"/>
      <c r="Q18" s="68"/>
      <c r="R18" s="68" t="n">
        <v>1</v>
      </c>
      <c r="S18" s="68" t="n">
        <v>8</v>
      </c>
      <c r="T18" s="64" t="s">
        <v>75</v>
      </c>
      <c r="U18" s="64" t="s">
        <v>51</v>
      </c>
    </row>
    <row r="19" customFormat="false" ht="43.5" hidden="false" customHeight="true" outlineLevel="0" collapsed="false">
      <c r="A19" s="68" t="n">
        <v>11</v>
      </c>
      <c r="B19" s="65" t="s">
        <v>76</v>
      </c>
      <c r="C19" s="64"/>
      <c r="D19" s="64"/>
      <c r="E19" s="64"/>
      <c r="F19" s="66" t="n">
        <v>70.09</v>
      </c>
      <c r="G19" s="67" t="n">
        <f aca="false">H19+I19+J19</f>
        <v>1</v>
      </c>
      <c r="H19" s="68"/>
      <c r="I19" s="68" t="n">
        <v>1</v>
      </c>
      <c r="J19" s="68"/>
      <c r="K19" s="68"/>
      <c r="L19" s="68"/>
      <c r="M19" s="68"/>
      <c r="N19" s="68" t="n">
        <f aca="false">O19+Q19+R19+P19</f>
        <v>1</v>
      </c>
      <c r="O19" s="68"/>
      <c r="P19" s="68"/>
      <c r="Q19" s="68"/>
      <c r="R19" s="68" t="n">
        <v>1</v>
      </c>
      <c r="S19" s="64" t="n">
        <v>2</v>
      </c>
      <c r="T19" s="64" t="s">
        <v>77</v>
      </c>
      <c r="U19" s="64"/>
    </row>
    <row r="20" customFormat="false" ht="66" hidden="false" customHeight="true" outlineLevel="0" collapsed="false">
      <c r="A20" s="64" t="n">
        <v>12</v>
      </c>
      <c r="B20" s="69" t="s">
        <v>78</v>
      </c>
      <c r="C20" s="64" t="s">
        <v>79</v>
      </c>
      <c r="D20" s="71"/>
      <c r="E20" s="64"/>
      <c r="F20" s="72" t="n">
        <v>71.18</v>
      </c>
      <c r="G20" s="67" t="n">
        <f aca="false">H20+I20+J20</f>
        <v>1</v>
      </c>
      <c r="H20" s="64"/>
      <c r="I20" s="64" t="n">
        <v>1</v>
      </c>
      <c r="J20" s="64"/>
      <c r="K20" s="64" t="n">
        <v>1</v>
      </c>
      <c r="L20" s="64"/>
      <c r="M20" s="64"/>
      <c r="N20" s="68" t="n">
        <f aca="false">O20+Q20+R20+P20</f>
        <v>1</v>
      </c>
      <c r="O20" s="64"/>
      <c r="P20" s="64"/>
      <c r="Q20" s="64"/>
      <c r="R20" s="64" t="n">
        <v>1</v>
      </c>
      <c r="S20" s="64" t="n">
        <v>4</v>
      </c>
      <c r="T20" s="64" t="s">
        <v>80</v>
      </c>
      <c r="U20" s="64" t="s">
        <v>51</v>
      </c>
    </row>
    <row r="21" customFormat="false" ht="30" hidden="false" customHeight="true" outlineLevel="0" collapsed="false">
      <c r="A21" s="68" t="n">
        <v>13</v>
      </c>
      <c r="B21" s="69" t="s">
        <v>81</v>
      </c>
      <c r="C21" s="64"/>
      <c r="D21" s="71"/>
      <c r="E21" s="64"/>
      <c r="F21" s="72" t="n">
        <v>64.18</v>
      </c>
      <c r="G21" s="67" t="n">
        <f aca="false">H21+I21+J21</f>
        <v>1</v>
      </c>
      <c r="H21" s="64"/>
      <c r="I21" s="64"/>
      <c r="J21" s="64" t="n">
        <v>1</v>
      </c>
      <c r="K21" s="64"/>
      <c r="L21" s="64"/>
      <c r="M21" s="64"/>
      <c r="N21" s="68" t="n">
        <f aca="false">O21+Q21+R21+P21</f>
        <v>1</v>
      </c>
      <c r="O21" s="64" t="n">
        <v>1</v>
      </c>
      <c r="P21" s="64"/>
      <c r="Q21" s="64"/>
      <c r="R21" s="64"/>
      <c r="S21" s="64" t="n">
        <v>22</v>
      </c>
      <c r="T21" s="64" t="s">
        <v>82</v>
      </c>
      <c r="U21" s="64" t="s">
        <v>83</v>
      </c>
    </row>
    <row r="22" customFormat="false" ht="25.5" hidden="false" customHeight="true" outlineLevel="0" collapsed="false">
      <c r="A22" s="64" t="n">
        <v>14</v>
      </c>
      <c r="B22" s="69" t="s">
        <v>84</v>
      </c>
      <c r="C22" s="64"/>
      <c r="D22" s="71"/>
      <c r="E22" s="64"/>
      <c r="F22" s="72" t="n">
        <v>61.45</v>
      </c>
      <c r="G22" s="67" t="n">
        <f aca="false">H22+I22+J22</f>
        <v>1</v>
      </c>
      <c r="H22" s="64"/>
      <c r="I22" s="64"/>
      <c r="J22" s="64" t="n">
        <v>1</v>
      </c>
      <c r="K22" s="64"/>
      <c r="L22" s="64"/>
      <c r="M22" s="64"/>
      <c r="N22" s="68" t="n">
        <f aca="false">O22+Q22+R22+P22</f>
        <v>1</v>
      </c>
      <c r="O22" s="64"/>
      <c r="P22" s="64" t="n">
        <v>1</v>
      </c>
      <c r="Q22" s="64"/>
      <c r="R22" s="64"/>
      <c r="S22" s="64" t="n">
        <v>15</v>
      </c>
      <c r="T22" s="64" t="s">
        <v>85</v>
      </c>
      <c r="U22" s="64" t="s">
        <v>37</v>
      </c>
    </row>
    <row r="23" customFormat="false" ht="60" hidden="false" customHeight="true" outlineLevel="0" collapsed="false">
      <c r="A23" s="68" t="n">
        <v>15</v>
      </c>
      <c r="B23" s="65" t="s">
        <v>86</v>
      </c>
      <c r="C23" s="64" t="s">
        <v>87</v>
      </c>
      <c r="D23" s="64" t="s">
        <v>88</v>
      </c>
      <c r="E23" s="64" t="s">
        <v>89</v>
      </c>
      <c r="F23" s="66" t="n">
        <v>71.09</v>
      </c>
      <c r="G23" s="67" t="n">
        <f aca="false">H23+I23+J23</f>
        <v>1</v>
      </c>
      <c r="H23" s="68"/>
      <c r="I23" s="68" t="n">
        <v>1</v>
      </c>
      <c r="J23" s="68"/>
      <c r="K23" s="68" t="n">
        <v>1</v>
      </c>
      <c r="L23" s="68"/>
      <c r="M23" s="68"/>
      <c r="N23" s="68" t="n">
        <f aca="false">O23+Q23+R23+P23</f>
        <v>1</v>
      </c>
      <c r="O23" s="68"/>
      <c r="P23" s="68"/>
      <c r="Q23" s="68"/>
      <c r="R23" s="68" t="n">
        <v>1</v>
      </c>
      <c r="S23" s="64" t="n">
        <v>12</v>
      </c>
      <c r="T23" s="64" t="s">
        <v>90</v>
      </c>
      <c r="U23" s="64" t="s">
        <v>51</v>
      </c>
    </row>
    <row r="24" customFormat="false" ht="32.25" hidden="false" customHeight="true" outlineLevel="0" collapsed="false">
      <c r="A24" s="64" t="n">
        <v>16</v>
      </c>
      <c r="B24" s="69" t="s">
        <v>91</v>
      </c>
      <c r="C24" s="64" t="s">
        <v>92</v>
      </c>
      <c r="D24" s="64" t="s">
        <v>93</v>
      </c>
      <c r="E24" s="64" t="s">
        <v>94</v>
      </c>
      <c r="F24" s="72" t="n">
        <v>70.27</v>
      </c>
      <c r="G24" s="67" t="n">
        <f aca="false">H24+I24+J24</f>
        <v>1</v>
      </c>
      <c r="H24" s="64"/>
      <c r="I24" s="64" t="n">
        <v>1</v>
      </c>
      <c r="J24" s="64"/>
      <c r="K24" s="64" t="n">
        <v>1</v>
      </c>
      <c r="L24" s="64"/>
      <c r="M24" s="64"/>
      <c r="N24" s="68" t="n">
        <f aca="false">O24+Q24+R24+P24</f>
        <v>1</v>
      </c>
      <c r="O24" s="64"/>
      <c r="P24" s="64"/>
      <c r="Q24" s="64"/>
      <c r="R24" s="64" t="n">
        <v>1</v>
      </c>
      <c r="S24" s="64" t="n">
        <v>1</v>
      </c>
      <c r="T24" s="64" t="s">
        <v>50</v>
      </c>
      <c r="U24" s="64" t="s">
        <v>51</v>
      </c>
    </row>
    <row r="25" customFormat="false" ht="30.75" hidden="false" customHeight="true" outlineLevel="0" collapsed="false">
      <c r="A25" s="68" t="n">
        <v>17</v>
      </c>
      <c r="B25" s="69" t="s">
        <v>95</v>
      </c>
      <c r="C25" s="64"/>
      <c r="D25" s="64"/>
      <c r="E25" s="64"/>
      <c r="F25" s="73" t="n">
        <v>70</v>
      </c>
      <c r="G25" s="67" t="n">
        <f aca="false">H25+I25+J25</f>
        <v>1</v>
      </c>
      <c r="H25" s="74"/>
      <c r="I25" s="64" t="n">
        <v>1</v>
      </c>
      <c r="J25" s="75"/>
      <c r="K25" s="64"/>
      <c r="L25" s="74"/>
      <c r="M25" s="74"/>
      <c r="N25" s="68" t="n">
        <f aca="false">O25+Q25+R25+P25</f>
        <v>1</v>
      </c>
      <c r="O25" s="64"/>
      <c r="P25" s="64"/>
      <c r="Q25" s="64"/>
      <c r="R25" s="64" t="n">
        <v>1</v>
      </c>
      <c r="S25" s="64"/>
      <c r="T25" s="64"/>
      <c r="U25" s="64"/>
    </row>
    <row r="26" customFormat="false" ht="24.75" hidden="false" customHeight="true" outlineLevel="0" collapsed="false">
      <c r="A26" s="64" t="n">
        <v>18</v>
      </c>
      <c r="B26" s="69" t="s">
        <v>96</v>
      </c>
      <c r="C26" s="64"/>
      <c r="D26" s="64"/>
      <c r="E26" s="64"/>
      <c r="F26" s="72" t="n">
        <v>68.91</v>
      </c>
      <c r="G26" s="67" t="n">
        <f aca="false">H26+I26+J26</f>
        <v>1</v>
      </c>
      <c r="H26" s="76"/>
      <c r="I26" s="76"/>
      <c r="J26" s="64" t="n">
        <v>1</v>
      </c>
      <c r="K26" s="64"/>
      <c r="L26" s="76"/>
      <c r="M26" s="76"/>
      <c r="N26" s="68" t="n">
        <f aca="false">O26+Q26+R26+P26</f>
        <v>1</v>
      </c>
      <c r="O26" s="64"/>
      <c r="P26" s="64"/>
      <c r="Q26" s="64"/>
      <c r="R26" s="64" t="n">
        <v>1</v>
      </c>
      <c r="S26" s="64"/>
      <c r="T26" s="64"/>
      <c r="U26" s="64"/>
    </row>
    <row r="27" customFormat="false" ht="43.5" hidden="false" customHeight="true" outlineLevel="0" collapsed="false">
      <c r="A27" s="68" t="n">
        <v>19</v>
      </c>
      <c r="B27" s="69" t="s">
        <v>97</v>
      </c>
      <c r="C27" s="64" t="s">
        <v>98</v>
      </c>
      <c r="D27" s="64" t="s">
        <v>99</v>
      </c>
      <c r="E27" s="64" t="s">
        <v>100</v>
      </c>
      <c r="F27" s="77" t="n">
        <v>70</v>
      </c>
      <c r="G27" s="67" t="n">
        <f aca="false">H27+I27+J27</f>
        <v>1</v>
      </c>
      <c r="H27" s="78"/>
      <c r="I27" s="64" t="n">
        <v>1</v>
      </c>
      <c r="J27" s="78"/>
      <c r="K27" s="64" t="n">
        <v>1</v>
      </c>
      <c r="L27" s="78"/>
      <c r="M27" s="78"/>
      <c r="N27" s="68" t="n">
        <f aca="false">O27+Q27+R27+P27</f>
        <v>1</v>
      </c>
      <c r="O27" s="68"/>
      <c r="P27" s="68"/>
      <c r="Q27" s="68"/>
      <c r="R27" s="68" t="n">
        <v>1</v>
      </c>
      <c r="S27" s="68" t="n">
        <v>6</v>
      </c>
      <c r="T27" s="64" t="s">
        <v>70</v>
      </c>
      <c r="U27" s="64" t="s">
        <v>51</v>
      </c>
    </row>
    <row r="28" customFormat="false" ht="62.25" hidden="false" customHeight="true" outlineLevel="0" collapsed="false">
      <c r="A28" s="64" t="n">
        <v>20</v>
      </c>
      <c r="B28" s="69" t="s">
        <v>101</v>
      </c>
      <c r="C28" s="64" t="s">
        <v>102</v>
      </c>
      <c r="D28" s="64" t="s">
        <v>103</v>
      </c>
      <c r="E28" s="64" t="s">
        <v>104</v>
      </c>
      <c r="F28" s="66" t="n">
        <v>67.82</v>
      </c>
      <c r="G28" s="67" t="n">
        <f aca="false">H28+I28+J28</f>
        <v>1</v>
      </c>
      <c r="H28" s="68"/>
      <c r="I28" s="68"/>
      <c r="J28" s="68" t="n">
        <v>1</v>
      </c>
      <c r="K28" s="68" t="n">
        <v>1</v>
      </c>
      <c r="L28" s="68"/>
      <c r="M28" s="68"/>
      <c r="N28" s="68" t="n">
        <f aca="false">O28+Q28+R28+P28</f>
        <v>1</v>
      </c>
      <c r="O28" s="68"/>
      <c r="P28" s="68"/>
      <c r="Q28" s="68"/>
      <c r="R28" s="68" t="n">
        <v>1</v>
      </c>
      <c r="S28" s="64" t="n">
        <v>6</v>
      </c>
      <c r="T28" s="64" t="s">
        <v>70</v>
      </c>
      <c r="U28" s="64" t="s">
        <v>51</v>
      </c>
    </row>
    <row r="29" customFormat="false" ht="54" hidden="false" customHeight="true" outlineLevel="0" collapsed="false">
      <c r="A29" s="68" t="n">
        <v>21</v>
      </c>
      <c r="B29" s="69" t="s">
        <v>105</v>
      </c>
      <c r="C29" s="64" t="s">
        <v>106</v>
      </c>
      <c r="D29" s="64" t="s">
        <v>107</v>
      </c>
      <c r="E29" s="64" t="s">
        <v>108</v>
      </c>
      <c r="F29" s="66" t="n">
        <v>63.55</v>
      </c>
      <c r="G29" s="67" t="n">
        <f aca="false">H29+I29+J29</f>
        <v>1</v>
      </c>
      <c r="H29" s="68"/>
      <c r="I29" s="68"/>
      <c r="J29" s="68" t="n">
        <v>1</v>
      </c>
      <c r="K29" s="68"/>
      <c r="L29" s="68" t="n">
        <v>1</v>
      </c>
      <c r="M29" s="68"/>
      <c r="N29" s="68" t="n">
        <f aca="false">O29+Q29+R29+P29</f>
        <v>1</v>
      </c>
      <c r="O29" s="68"/>
      <c r="P29" s="68"/>
      <c r="Q29" s="68"/>
      <c r="R29" s="68" t="n">
        <v>1</v>
      </c>
      <c r="S29" s="64" t="n">
        <v>2</v>
      </c>
      <c r="T29" s="64" t="s">
        <v>77</v>
      </c>
      <c r="U29" s="64" t="s">
        <v>51</v>
      </c>
    </row>
    <row r="30" customFormat="false" ht="30" hidden="false" customHeight="true" outlineLevel="0" collapsed="false">
      <c r="A30" s="64" t="n">
        <v>22</v>
      </c>
      <c r="B30" s="65" t="s">
        <v>109</v>
      </c>
      <c r="C30" s="64" t="s">
        <v>110</v>
      </c>
      <c r="D30" s="64" t="s">
        <v>111</v>
      </c>
      <c r="E30" s="64" t="s">
        <v>112</v>
      </c>
      <c r="F30" s="66" t="n">
        <v>62</v>
      </c>
      <c r="G30" s="67" t="n">
        <f aca="false">H30+I30+J30</f>
        <v>1</v>
      </c>
      <c r="H30" s="68"/>
      <c r="I30" s="68"/>
      <c r="J30" s="68" t="n">
        <v>1</v>
      </c>
      <c r="K30" s="68" t="n">
        <v>1</v>
      </c>
      <c r="L30" s="68"/>
      <c r="M30" s="68"/>
      <c r="N30" s="68" t="n">
        <f aca="false">O30+Q30+R30+P30</f>
        <v>1</v>
      </c>
      <c r="O30" s="68"/>
      <c r="P30" s="68"/>
      <c r="Q30" s="68"/>
      <c r="R30" s="68" t="n">
        <v>1</v>
      </c>
      <c r="S30" s="68" t="n">
        <v>6</v>
      </c>
      <c r="T30" s="64" t="s">
        <v>70</v>
      </c>
      <c r="U30" s="64" t="s">
        <v>51</v>
      </c>
    </row>
    <row r="31" customFormat="false" ht="33" hidden="false" customHeight="true" outlineLevel="0" collapsed="false">
      <c r="A31" s="68" t="n">
        <v>23</v>
      </c>
      <c r="B31" s="65" t="s">
        <v>113</v>
      </c>
      <c r="C31" s="64"/>
      <c r="D31" s="64"/>
      <c r="E31" s="64"/>
      <c r="F31" s="66" t="n">
        <v>62</v>
      </c>
      <c r="G31" s="67" t="n">
        <f aca="false">H31+I31+J31</f>
        <v>1</v>
      </c>
      <c r="H31" s="68"/>
      <c r="I31" s="68"/>
      <c r="J31" s="68" t="n">
        <v>1</v>
      </c>
      <c r="K31" s="68"/>
      <c r="L31" s="68"/>
      <c r="M31" s="68"/>
      <c r="N31" s="68" t="n">
        <f aca="false">O31+Q31+R31+P31</f>
        <v>1</v>
      </c>
      <c r="O31" s="68"/>
      <c r="P31" s="68"/>
      <c r="Q31" s="68"/>
      <c r="R31" s="68" t="n">
        <v>1</v>
      </c>
      <c r="S31" s="68"/>
      <c r="T31" s="64"/>
      <c r="U31" s="64"/>
    </row>
    <row r="32" customFormat="false" ht="47.25" hidden="false" customHeight="true" outlineLevel="0" collapsed="false">
      <c r="A32" s="64" t="n">
        <v>24</v>
      </c>
      <c r="B32" s="69" t="s">
        <v>114</v>
      </c>
      <c r="C32" s="64" t="s">
        <v>115</v>
      </c>
      <c r="D32" s="79" t="s">
        <v>116</v>
      </c>
      <c r="E32" s="64" t="s">
        <v>117</v>
      </c>
      <c r="F32" s="66" t="n">
        <v>62.27</v>
      </c>
      <c r="G32" s="67" t="n">
        <f aca="false">H32+I32+J32</f>
        <v>1</v>
      </c>
      <c r="H32" s="68"/>
      <c r="I32" s="68"/>
      <c r="J32" s="68" t="n">
        <v>1</v>
      </c>
      <c r="K32" s="68"/>
      <c r="L32" s="68" t="n">
        <v>1</v>
      </c>
      <c r="M32" s="68"/>
      <c r="N32" s="68" t="n">
        <v>1</v>
      </c>
      <c r="O32" s="68"/>
      <c r="P32" s="68"/>
      <c r="Q32" s="68"/>
      <c r="R32" s="68" t="n">
        <v>1</v>
      </c>
      <c r="S32" s="64" t="n">
        <v>7</v>
      </c>
      <c r="T32" s="64" t="s">
        <v>57</v>
      </c>
      <c r="U32" s="64" t="s">
        <v>51</v>
      </c>
    </row>
    <row r="33" customFormat="false" ht="30" hidden="false" customHeight="true" outlineLevel="0" collapsed="false">
      <c r="A33" s="68" t="n">
        <v>25</v>
      </c>
      <c r="B33" s="69" t="s">
        <v>118</v>
      </c>
      <c r="C33" s="64"/>
      <c r="D33" s="79"/>
      <c r="E33" s="64"/>
      <c r="F33" s="66" t="n">
        <v>62</v>
      </c>
      <c r="G33" s="67" t="n">
        <f aca="false">H33+I33+J33</f>
        <v>1</v>
      </c>
      <c r="H33" s="68"/>
      <c r="I33" s="68"/>
      <c r="J33" s="68" t="n">
        <v>1</v>
      </c>
      <c r="K33" s="68"/>
      <c r="L33" s="68"/>
      <c r="M33" s="68"/>
      <c r="N33" s="68" t="n">
        <f aca="false">O33+Q33+R33+P33</f>
        <v>1</v>
      </c>
      <c r="O33" s="68"/>
      <c r="P33" s="68"/>
      <c r="Q33" s="68"/>
      <c r="R33" s="68" t="n">
        <v>1</v>
      </c>
      <c r="S33" s="64" t="n">
        <v>6</v>
      </c>
      <c r="T33" s="64" t="s">
        <v>70</v>
      </c>
      <c r="U33" s="64"/>
    </row>
    <row r="34" customFormat="false" ht="30" hidden="false" customHeight="true" outlineLevel="0" collapsed="false">
      <c r="A34" s="64" t="n">
        <v>26</v>
      </c>
      <c r="B34" s="69" t="s">
        <v>119</v>
      </c>
      <c r="C34" s="64"/>
      <c r="D34" s="79"/>
      <c r="E34" s="64"/>
      <c r="F34" s="66" t="n">
        <v>56.45</v>
      </c>
      <c r="G34" s="67" t="n">
        <f aca="false">H34+I34+J34</f>
        <v>1</v>
      </c>
      <c r="H34" s="68"/>
      <c r="I34" s="68"/>
      <c r="J34" s="68" t="n">
        <v>1</v>
      </c>
      <c r="K34" s="68"/>
      <c r="L34" s="68"/>
      <c r="M34" s="68"/>
      <c r="N34" s="68" t="n">
        <f aca="false">O34+Q34+R34+P34</f>
        <v>1</v>
      </c>
      <c r="O34" s="68"/>
      <c r="P34" s="68"/>
      <c r="Q34" s="68"/>
      <c r="R34" s="68" t="n">
        <v>1</v>
      </c>
      <c r="S34" s="64"/>
      <c r="T34" s="64"/>
      <c r="U34" s="64"/>
    </row>
    <row r="35" customFormat="false" ht="30" hidden="false" customHeight="true" outlineLevel="0" collapsed="false">
      <c r="A35" s="68" t="n">
        <v>27</v>
      </c>
      <c r="B35" s="69" t="s">
        <v>120</v>
      </c>
      <c r="C35" s="64"/>
      <c r="D35" s="79"/>
      <c r="E35" s="64"/>
      <c r="F35" s="66" t="n">
        <v>55.27</v>
      </c>
      <c r="G35" s="67" t="n">
        <f aca="false">H35+I35+J35</f>
        <v>1</v>
      </c>
      <c r="H35" s="68"/>
      <c r="I35" s="68"/>
      <c r="J35" s="68" t="n">
        <v>1</v>
      </c>
      <c r="K35" s="68"/>
      <c r="L35" s="68"/>
      <c r="M35" s="68"/>
      <c r="N35" s="68" t="n">
        <f aca="false">O35+Q35+R35+P35</f>
        <v>1</v>
      </c>
      <c r="O35" s="68"/>
      <c r="P35" s="68"/>
      <c r="Q35" s="68"/>
      <c r="R35" s="68" t="n">
        <v>1</v>
      </c>
      <c r="S35" s="64"/>
      <c r="T35" s="64"/>
      <c r="U35" s="64"/>
    </row>
    <row r="36" customFormat="false" ht="49.5" hidden="false" customHeight="true" outlineLevel="0" collapsed="false">
      <c r="A36" s="64" t="n">
        <v>28</v>
      </c>
      <c r="B36" s="69" t="s">
        <v>121</v>
      </c>
      <c r="C36" s="64" t="s">
        <v>122</v>
      </c>
      <c r="D36" s="64" t="s">
        <v>123</v>
      </c>
      <c r="E36" s="64" t="s">
        <v>124</v>
      </c>
      <c r="F36" s="66" t="n">
        <v>61.91</v>
      </c>
      <c r="G36" s="67" t="n">
        <f aca="false">H36+I36+J36</f>
        <v>1</v>
      </c>
      <c r="H36" s="68"/>
      <c r="I36" s="68"/>
      <c r="J36" s="68" t="n">
        <v>1</v>
      </c>
      <c r="K36" s="68"/>
      <c r="L36" s="68" t="n">
        <v>1</v>
      </c>
      <c r="M36" s="68"/>
      <c r="N36" s="68" t="n">
        <f aca="false">O36+Q36+R36+P36</f>
        <v>1</v>
      </c>
      <c r="O36" s="68" t="n">
        <v>1</v>
      </c>
      <c r="P36" s="68"/>
      <c r="Q36" s="68"/>
      <c r="R36" s="68"/>
      <c r="S36" s="64" t="n">
        <v>22</v>
      </c>
      <c r="T36" s="64" t="s">
        <v>82</v>
      </c>
      <c r="U36" s="64" t="s">
        <v>83</v>
      </c>
    </row>
    <row r="37" customFormat="false" ht="63.75" hidden="false" customHeight="true" outlineLevel="0" collapsed="false">
      <c r="A37" s="68" t="n">
        <v>29</v>
      </c>
      <c r="B37" s="65" t="s">
        <v>125</v>
      </c>
      <c r="C37" s="64" t="s">
        <v>126</v>
      </c>
      <c r="D37" s="64" t="s">
        <v>127</v>
      </c>
      <c r="E37" s="64" t="s">
        <v>128</v>
      </c>
      <c r="F37" s="66" t="n">
        <v>59.82</v>
      </c>
      <c r="G37" s="67" t="n">
        <f aca="false">H37+I37+J37</f>
        <v>1</v>
      </c>
      <c r="H37" s="68"/>
      <c r="I37" s="68"/>
      <c r="J37" s="68" t="n">
        <v>1</v>
      </c>
      <c r="K37" s="68" t="n">
        <v>1</v>
      </c>
      <c r="L37" s="68"/>
      <c r="M37" s="68"/>
      <c r="N37" s="68" t="n">
        <f aca="false">O37+Q37+R37+P37</f>
        <v>1</v>
      </c>
      <c r="O37" s="68"/>
      <c r="P37" s="68"/>
      <c r="Q37" s="68"/>
      <c r="R37" s="68" t="n">
        <v>1</v>
      </c>
      <c r="S37" s="64" t="n">
        <v>13</v>
      </c>
      <c r="T37" s="64" t="s">
        <v>129</v>
      </c>
      <c r="U37" s="64" t="s">
        <v>51</v>
      </c>
    </row>
    <row r="38" customFormat="false" ht="51.75" hidden="false" customHeight="true" outlineLevel="0" collapsed="false">
      <c r="A38" s="64" t="n">
        <v>30</v>
      </c>
      <c r="B38" s="69" t="s">
        <v>130</v>
      </c>
      <c r="C38" s="64" t="s">
        <v>131</v>
      </c>
      <c r="D38" s="64" t="s">
        <v>132</v>
      </c>
      <c r="E38" s="64" t="s">
        <v>133</v>
      </c>
      <c r="F38" s="66" t="n">
        <v>58.18</v>
      </c>
      <c r="G38" s="67" t="n">
        <f aca="false">H38+I38+J38</f>
        <v>1</v>
      </c>
      <c r="H38" s="68"/>
      <c r="I38" s="68"/>
      <c r="J38" s="68" t="n">
        <v>1</v>
      </c>
      <c r="K38" s="68"/>
      <c r="L38" s="68"/>
      <c r="M38" s="68" t="n">
        <v>1</v>
      </c>
      <c r="N38" s="68" t="n">
        <f aca="false">O38+Q38+R38+P38</f>
        <v>1</v>
      </c>
      <c r="O38" s="68"/>
      <c r="P38" s="68" t="n">
        <v>1</v>
      </c>
      <c r="Q38" s="68"/>
      <c r="R38" s="68"/>
      <c r="S38" s="64" t="n">
        <v>15</v>
      </c>
      <c r="T38" s="64" t="s">
        <v>85</v>
      </c>
      <c r="U38" s="64" t="s">
        <v>37</v>
      </c>
    </row>
    <row r="39" customFormat="false" ht="24" hidden="false" customHeight="true" outlineLevel="0" collapsed="false">
      <c r="A39" s="68" t="n">
        <v>31</v>
      </c>
      <c r="B39" s="69" t="s">
        <v>134</v>
      </c>
      <c r="C39" s="64" t="s">
        <v>135</v>
      </c>
      <c r="D39" s="64" t="s">
        <v>136</v>
      </c>
      <c r="E39" s="64" t="s">
        <v>137</v>
      </c>
      <c r="F39" s="66" t="n">
        <v>58.63</v>
      </c>
      <c r="G39" s="67" t="n">
        <f aca="false">H39+I39+J39</f>
        <v>1</v>
      </c>
      <c r="H39" s="68"/>
      <c r="I39" s="68"/>
      <c r="J39" s="68" t="n">
        <v>1</v>
      </c>
      <c r="K39" s="68" t="n">
        <v>1</v>
      </c>
      <c r="L39" s="68"/>
      <c r="M39" s="68"/>
      <c r="N39" s="68" t="n">
        <f aca="false">O39+Q39+R39+P39</f>
        <v>1</v>
      </c>
      <c r="O39" s="68"/>
      <c r="P39" s="68"/>
      <c r="Q39" s="68"/>
      <c r="R39" s="68" t="n">
        <v>1</v>
      </c>
      <c r="S39" s="68" t="n">
        <v>7</v>
      </c>
      <c r="T39" s="64" t="s">
        <v>57</v>
      </c>
      <c r="U39" s="64" t="s">
        <v>51</v>
      </c>
    </row>
    <row r="40" customFormat="false" ht="26.25" hidden="false" customHeight="true" outlineLevel="0" collapsed="false">
      <c r="A40" s="64" t="n">
        <v>32</v>
      </c>
      <c r="B40" s="69" t="s">
        <v>138</v>
      </c>
      <c r="C40" s="64"/>
      <c r="D40" s="64"/>
      <c r="E40" s="64"/>
      <c r="F40" s="66" t="n">
        <v>57.91</v>
      </c>
      <c r="G40" s="67" t="n">
        <f aca="false">H40+I40+J40</f>
        <v>1</v>
      </c>
      <c r="H40" s="68"/>
      <c r="I40" s="68"/>
      <c r="J40" s="68" t="n">
        <v>1</v>
      </c>
      <c r="K40" s="68"/>
      <c r="L40" s="68"/>
      <c r="M40" s="68"/>
      <c r="N40" s="68" t="n">
        <f aca="false">O40+Q40+R40+P40</f>
        <v>1</v>
      </c>
      <c r="O40" s="68"/>
      <c r="P40" s="68"/>
      <c r="Q40" s="68"/>
      <c r="R40" s="68" t="n">
        <v>1</v>
      </c>
      <c r="S40" s="68"/>
      <c r="T40" s="64"/>
      <c r="U40" s="64"/>
    </row>
    <row r="41" customFormat="false" ht="25.5" hidden="false" customHeight="true" outlineLevel="0" collapsed="false">
      <c r="A41" s="68" t="n">
        <v>33</v>
      </c>
      <c r="B41" s="69" t="s">
        <v>139</v>
      </c>
      <c r="C41" s="64"/>
      <c r="D41" s="64"/>
      <c r="E41" s="64"/>
      <c r="F41" s="66" t="n">
        <v>57.82</v>
      </c>
      <c r="G41" s="67" t="n">
        <f aca="false">H41+I41+J41</f>
        <v>1</v>
      </c>
      <c r="H41" s="68"/>
      <c r="I41" s="68"/>
      <c r="J41" s="68" t="n">
        <v>1</v>
      </c>
      <c r="K41" s="68"/>
      <c r="L41" s="68"/>
      <c r="M41" s="68"/>
      <c r="N41" s="68" t="n">
        <f aca="false">O41+Q41+R41+P41</f>
        <v>1</v>
      </c>
      <c r="O41" s="68"/>
      <c r="P41" s="68"/>
      <c r="Q41" s="68"/>
      <c r="R41" s="68" t="n">
        <v>1</v>
      </c>
      <c r="S41" s="68"/>
      <c r="T41" s="64"/>
      <c r="U41" s="64"/>
    </row>
    <row r="42" customFormat="false" ht="24.75" hidden="false" customHeight="true" outlineLevel="0" collapsed="false">
      <c r="A42" s="64" t="n">
        <v>34</v>
      </c>
      <c r="B42" s="69" t="s">
        <v>140</v>
      </c>
      <c r="C42" s="64"/>
      <c r="D42" s="64"/>
      <c r="E42" s="64"/>
      <c r="F42" s="66" t="n">
        <v>57.73</v>
      </c>
      <c r="G42" s="67" t="n">
        <f aca="false">H42+I42+J42</f>
        <v>1</v>
      </c>
      <c r="H42" s="68"/>
      <c r="I42" s="68"/>
      <c r="J42" s="68" t="n">
        <v>1</v>
      </c>
      <c r="K42" s="68"/>
      <c r="L42" s="68"/>
      <c r="M42" s="68"/>
      <c r="N42" s="68" t="n">
        <f aca="false">O42+Q42+R42+P42</f>
        <v>1</v>
      </c>
      <c r="O42" s="68"/>
      <c r="P42" s="68"/>
      <c r="Q42" s="68"/>
      <c r="R42" s="68" t="n">
        <v>1</v>
      </c>
      <c r="S42" s="68"/>
      <c r="T42" s="64"/>
      <c r="U42" s="64"/>
    </row>
    <row r="43" customFormat="false" ht="25.5" hidden="false" customHeight="true" outlineLevel="0" collapsed="false">
      <c r="A43" s="68" t="n">
        <v>35</v>
      </c>
      <c r="B43" s="69" t="s">
        <v>141</v>
      </c>
      <c r="C43" s="64"/>
      <c r="D43" s="64"/>
      <c r="E43" s="64"/>
      <c r="F43" s="66" t="n">
        <v>57.64</v>
      </c>
      <c r="G43" s="67" t="n">
        <f aca="false">H43+I43+J43</f>
        <v>1</v>
      </c>
      <c r="H43" s="68"/>
      <c r="I43" s="68"/>
      <c r="J43" s="68" t="n">
        <v>1</v>
      </c>
      <c r="K43" s="68"/>
      <c r="L43" s="68"/>
      <c r="M43" s="68"/>
      <c r="N43" s="68" t="n">
        <f aca="false">O43+Q43+R43+P43</f>
        <v>1</v>
      </c>
      <c r="O43" s="68"/>
      <c r="P43" s="68"/>
      <c r="Q43" s="68"/>
      <c r="R43" s="68" t="n">
        <v>1</v>
      </c>
      <c r="S43" s="68"/>
      <c r="T43" s="64"/>
      <c r="U43" s="64"/>
    </row>
    <row r="44" customFormat="false" ht="24" hidden="false" customHeight="true" outlineLevel="0" collapsed="false">
      <c r="A44" s="64" t="n">
        <v>36</v>
      </c>
      <c r="B44" s="69" t="s">
        <v>142</v>
      </c>
      <c r="C44" s="64"/>
      <c r="D44" s="64"/>
      <c r="E44" s="64"/>
      <c r="F44" s="66" t="n">
        <v>57.45</v>
      </c>
      <c r="G44" s="67" t="n">
        <f aca="false">H44+I44+J44</f>
        <v>1</v>
      </c>
      <c r="H44" s="68"/>
      <c r="I44" s="68"/>
      <c r="J44" s="68" t="n">
        <v>1</v>
      </c>
      <c r="K44" s="68"/>
      <c r="L44" s="68"/>
      <c r="M44" s="68"/>
      <c r="N44" s="68" t="n">
        <f aca="false">O44+Q44+R44+P44</f>
        <v>1</v>
      </c>
      <c r="O44" s="68"/>
      <c r="P44" s="68"/>
      <c r="Q44" s="68"/>
      <c r="R44" s="68" t="n">
        <v>1</v>
      </c>
      <c r="S44" s="68"/>
      <c r="T44" s="64"/>
      <c r="U44" s="64"/>
    </row>
    <row r="45" customFormat="false" ht="30" hidden="false" customHeight="true" outlineLevel="0" collapsed="false">
      <c r="A45" s="68" t="n">
        <v>37</v>
      </c>
      <c r="B45" s="65" t="s">
        <v>143</v>
      </c>
      <c r="C45" s="64" t="s">
        <v>144</v>
      </c>
      <c r="D45" s="64" t="s">
        <v>145</v>
      </c>
      <c r="E45" s="64" t="s">
        <v>146</v>
      </c>
      <c r="F45" s="66" t="n">
        <v>57.81</v>
      </c>
      <c r="G45" s="67" t="n">
        <f aca="false">H45+I45+J45</f>
        <v>1</v>
      </c>
      <c r="H45" s="68"/>
      <c r="I45" s="68"/>
      <c r="J45" s="68" t="n">
        <v>1</v>
      </c>
      <c r="K45" s="68" t="n">
        <v>1</v>
      </c>
      <c r="L45" s="68"/>
      <c r="M45" s="68"/>
      <c r="N45" s="68" t="n">
        <f aca="false">O45+Q45+R45+P45</f>
        <v>1</v>
      </c>
      <c r="O45" s="68"/>
      <c r="P45" s="68"/>
      <c r="Q45" s="68"/>
      <c r="R45" s="68" t="n">
        <v>1</v>
      </c>
      <c r="S45" s="68" t="n">
        <v>8</v>
      </c>
      <c r="T45" s="64" t="s">
        <v>75</v>
      </c>
      <c r="U45" s="64" t="s">
        <v>51</v>
      </c>
    </row>
    <row r="46" customFormat="false" ht="46.5" hidden="false" customHeight="true" outlineLevel="0" collapsed="false">
      <c r="A46" s="64" t="n">
        <v>38</v>
      </c>
      <c r="B46" s="65" t="s">
        <v>147</v>
      </c>
      <c r="C46" s="64"/>
      <c r="D46" s="64"/>
      <c r="E46" s="64"/>
      <c r="F46" s="66" t="n">
        <v>57.09</v>
      </c>
      <c r="G46" s="67" t="n">
        <f aca="false">H46+I46+J46</f>
        <v>1</v>
      </c>
      <c r="H46" s="68"/>
      <c r="I46" s="68"/>
      <c r="J46" s="68" t="n">
        <v>1</v>
      </c>
      <c r="K46" s="68"/>
      <c r="L46" s="68"/>
      <c r="M46" s="68"/>
      <c r="N46" s="68" t="n">
        <f aca="false">O46+Q46+R46+P46</f>
        <v>1</v>
      </c>
      <c r="O46" s="68"/>
      <c r="P46" s="68"/>
      <c r="Q46" s="68"/>
      <c r="R46" s="68" t="n">
        <v>1</v>
      </c>
      <c r="S46" s="64" t="n">
        <v>2</v>
      </c>
      <c r="T46" s="64" t="s">
        <v>77</v>
      </c>
      <c r="U46" s="64"/>
    </row>
    <row r="47" customFormat="false" ht="51" hidden="false" customHeight="true" outlineLevel="0" collapsed="false">
      <c r="A47" s="68" t="n">
        <v>39</v>
      </c>
      <c r="B47" s="65" t="s">
        <v>148</v>
      </c>
      <c r="C47" s="64" t="s">
        <v>149</v>
      </c>
      <c r="D47" s="64" t="s">
        <v>150</v>
      </c>
      <c r="E47" s="64" t="s">
        <v>151</v>
      </c>
      <c r="F47" s="66" t="n">
        <v>56.91</v>
      </c>
      <c r="G47" s="67" t="n">
        <f aca="false">H47+I47+J47</f>
        <v>1</v>
      </c>
      <c r="H47" s="68"/>
      <c r="I47" s="68"/>
      <c r="J47" s="68" t="n">
        <v>1</v>
      </c>
      <c r="K47" s="68" t="n">
        <v>1</v>
      </c>
      <c r="L47" s="68"/>
      <c r="M47" s="68"/>
      <c r="N47" s="68" t="n">
        <f aca="false">O47+Q47+R47+P47</f>
        <v>1</v>
      </c>
      <c r="O47" s="68"/>
      <c r="P47" s="68"/>
      <c r="Q47" s="68"/>
      <c r="R47" s="68" t="n">
        <v>1</v>
      </c>
      <c r="S47" s="64" t="n">
        <v>13</v>
      </c>
      <c r="T47" s="64" t="s">
        <v>129</v>
      </c>
      <c r="U47" s="64" t="s">
        <v>51</v>
      </c>
    </row>
    <row r="48" customFormat="false" ht="45.75" hidden="false" customHeight="true" outlineLevel="0" collapsed="false">
      <c r="A48" s="64" t="n">
        <v>40</v>
      </c>
      <c r="B48" s="65" t="s">
        <v>152</v>
      </c>
      <c r="C48" s="64" t="s">
        <v>153</v>
      </c>
      <c r="D48" s="71" t="s">
        <v>154</v>
      </c>
      <c r="E48" s="71" t="s">
        <v>155</v>
      </c>
      <c r="F48" s="66" t="n">
        <v>56.82</v>
      </c>
      <c r="G48" s="67" t="n">
        <f aca="false">H48+I48+J48</f>
        <v>1</v>
      </c>
      <c r="H48" s="68"/>
      <c r="I48" s="68"/>
      <c r="J48" s="68" t="n">
        <v>1</v>
      </c>
      <c r="K48" s="68" t="n">
        <v>1</v>
      </c>
      <c r="L48" s="68"/>
      <c r="M48" s="68"/>
      <c r="N48" s="68" t="n">
        <f aca="false">O48+Q48+R48+P48</f>
        <v>1</v>
      </c>
      <c r="O48" s="68"/>
      <c r="P48" s="68"/>
      <c r="Q48" s="68"/>
      <c r="R48" s="68" t="n">
        <v>1</v>
      </c>
      <c r="S48" s="64" t="n">
        <v>6</v>
      </c>
      <c r="T48" s="64" t="s">
        <v>70</v>
      </c>
      <c r="U48" s="64" t="s">
        <v>51</v>
      </c>
    </row>
    <row r="49" customFormat="false" ht="49.5" hidden="false" customHeight="true" outlineLevel="0" collapsed="false">
      <c r="A49" s="68" t="n">
        <v>41</v>
      </c>
      <c r="B49" s="69" t="s">
        <v>156</v>
      </c>
      <c r="C49" s="64" t="s">
        <v>157</v>
      </c>
      <c r="D49" s="64" t="s">
        <v>158</v>
      </c>
      <c r="E49" s="64" t="s">
        <v>159</v>
      </c>
      <c r="F49" s="66" t="n">
        <v>56.09</v>
      </c>
      <c r="G49" s="67" t="n">
        <f aca="false">H49+I49+J49</f>
        <v>1</v>
      </c>
      <c r="H49" s="68"/>
      <c r="I49" s="68"/>
      <c r="J49" s="68" t="n">
        <v>1</v>
      </c>
      <c r="K49" s="68"/>
      <c r="L49" s="68" t="n">
        <v>1</v>
      </c>
      <c r="M49" s="68"/>
      <c r="N49" s="68" t="n">
        <f aca="false">O49+Q49+R49+P49</f>
        <v>1</v>
      </c>
      <c r="O49" s="68"/>
      <c r="P49" s="68"/>
      <c r="Q49" s="68"/>
      <c r="R49" s="68" t="n">
        <v>1</v>
      </c>
      <c r="S49" s="64" t="n">
        <v>6</v>
      </c>
      <c r="T49" s="64" t="s">
        <v>70</v>
      </c>
      <c r="U49" s="64" t="s">
        <v>51</v>
      </c>
    </row>
    <row r="50" customFormat="false" ht="47.25" hidden="false" customHeight="true" outlineLevel="0" collapsed="false">
      <c r="A50" s="64" t="n">
        <v>42</v>
      </c>
      <c r="B50" s="69" t="s">
        <v>160</v>
      </c>
      <c r="C50" s="64" t="s">
        <v>161</v>
      </c>
      <c r="D50" s="64" t="s">
        <v>162</v>
      </c>
      <c r="E50" s="64" t="s">
        <v>163</v>
      </c>
      <c r="F50" s="72" t="n">
        <v>56.36</v>
      </c>
      <c r="G50" s="67" t="n">
        <f aca="false">H50+I50+J50</f>
        <v>1</v>
      </c>
      <c r="H50" s="68"/>
      <c r="I50" s="68"/>
      <c r="J50" s="68" t="n">
        <v>1</v>
      </c>
      <c r="K50" s="68" t="n">
        <v>1</v>
      </c>
      <c r="L50" s="68"/>
      <c r="M50" s="68"/>
      <c r="N50" s="68" t="n">
        <f aca="false">O50+Q50+R50+P50</f>
        <v>1</v>
      </c>
      <c r="O50" s="68"/>
      <c r="P50" s="68" t="n">
        <v>1</v>
      </c>
      <c r="Q50" s="68"/>
      <c r="R50" s="68"/>
      <c r="S50" s="64" t="n">
        <v>15</v>
      </c>
      <c r="T50" s="64" t="s">
        <v>85</v>
      </c>
      <c r="U50" s="64" t="s">
        <v>37</v>
      </c>
    </row>
    <row r="51" customFormat="false" ht="62.25" hidden="false" customHeight="true" outlineLevel="0" collapsed="false">
      <c r="A51" s="68" t="n">
        <v>43</v>
      </c>
      <c r="B51" s="69" t="s">
        <v>164</v>
      </c>
      <c r="C51" s="64" t="s">
        <v>165</v>
      </c>
      <c r="D51" s="64" t="s">
        <v>166</v>
      </c>
      <c r="E51" s="64" t="s">
        <v>167</v>
      </c>
      <c r="F51" s="66" t="n">
        <v>55.91</v>
      </c>
      <c r="G51" s="67" t="n">
        <f aca="false">H51+I51+J51</f>
        <v>1</v>
      </c>
      <c r="H51" s="68"/>
      <c r="I51" s="68"/>
      <c r="J51" s="68" t="n">
        <v>1</v>
      </c>
      <c r="K51" s="68" t="n">
        <v>1</v>
      </c>
      <c r="L51" s="68"/>
      <c r="M51" s="68"/>
      <c r="N51" s="68" t="n">
        <f aca="false">O51+Q51+R51+P51</f>
        <v>1</v>
      </c>
      <c r="O51" s="68"/>
      <c r="P51" s="68" t="n">
        <v>1</v>
      </c>
      <c r="Q51" s="68"/>
      <c r="R51" s="68"/>
      <c r="S51" s="64" t="n">
        <v>15</v>
      </c>
      <c r="T51" s="64" t="s">
        <v>85</v>
      </c>
      <c r="U51" s="64" t="s">
        <v>37</v>
      </c>
    </row>
    <row r="52" customFormat="false" ht="47.25" hidden="false" customHeight="true" outlineLevel="0" collapsed="false">
      <c r="A52" s="64" t="n">
        <v>44</v>
      </c>
      <c r="B52" s="65" t="s">
        <v>96</v>
      </c>
      <c r="C52" s="64" t="s">
        <v>168</v>
      </c>
      <c r="D52" s="64" t="s">
        <v>169</v>
      </c>
      <c r="E52" s="64" t="s">
        <v>170</v>
      </c>
      <c r="F52" s="66" t="n">
        <v>53.91</v>
      </c>
      <c r="G52" s="67" t="n">
        <f aca="false">H52+I52+J52</f>
        <v>1</v>
      </c>
      <c r="H52" s="68"/>
      <c r="I52" s="68"/>
      <c r="J52" s="68" t="n">
        <v>1</v>
      </c>
      <c r="K52" s="68" t="n">
        <v>1</v>
      </c>
      <c r="L52" s="68"/>
      <c r="M52" s="68"/>
      <c r="N52" s="68" t="n">
        <f aca="false">O52+Q52+R52+P52</f>
        <v>1</v>
      </c>
      <c r="O52" s="68"/>
      <c r="P52" s="68"/>
      <c r="Q52" s="68"/>
      <c r="R52" s="68" t="n">
        <v>1</v>
      </c>
      <c r="S52" s="64" t="n">
        <v>1</v>
      </c>
      <c r="T52" s="64" t="s">
        <v>50</v>
      </c>
      <c r="U52" s="64" t="s">
        <v>51</v>
      </c>
    </row>
    <row r="53" customFormat="false" ht="47.25" hidden="false" customHeight="true" outlineLevel="0" collapsed="false">
      <c r="A53" s="68" t="n">
        <v>45</v>
      </c>
      <c r="B53" s="69" t="s">
        <v>171</v>
      </c>
      <c r="C53" s="64" t="s">
        <v>172</v>
      </c>
      <c r="D53" s="64" t="s">
        <v>173</v>
      </c>
      <c r="E53" s="64" t="s">
        <v>174</v>
      </c>
      <c r="F53" s="66" t="n">
        <v>53.18</v>
      </c>
      <c r="G53" s="67" t="n">
        <f aca="false">H53+I53+J53</f>
        <v>1</v>
      </c>
      <c r="H53" s="68"/>
      <c r="I53" s="68"/>
      <c r="J53" s="68" t="n">
        <v>1</v>
      </c>
      <c r="K53" s="68"/>
      <c r="L53" s="68"/>
      <c r="M53" s="68" t="n">
        <v>1</v>
      </c>
      <c r="N53" s="68" t="n">
        <f aca="false">O53+Q53+R53+P53</f>
        <v>1</v>
      </c>
      <c r="O53" s="68"/>
      <c r="P53" s="68" t="n">
        <v>1</v>
      </c>
      <c r="Q53" s="68"/>
      <c r="R53" s="68"/>
      <c r="S53" s="64" t="n">
        <v>15</v>
      </c>
      <c r="T53" s="64" t="s">
        <v>85</v>
      </c>
      <c r="U53" s="64" t="s">
        <v>51</v>
      </c>
    </row>
    <row r="54" customFormat="false" ht="48.75" hidden="false" customHeight="true" outlineLevel="0" collapsed="false">
      <c r="A54" s="80" t="n">
        <v>46</v>
      </c>
      <c r="B54" s="81" t="s">
        <v>175</v>
      </c>
      <c r="C54" s="80" t="s">
        <v>176</v>
      </c>
      <c r="D54" s="80" t="s">
        <v>177</v>
      </c>
      <c r="E54" s="80" t="s">
        <v>178</v>
      </c>
      <c r="F54" s="82" t="n">
        <v>50.55</v>
      </c>
      <c r="G54" s="83" t="n">
        <f aca="false">H54+I54+J54</f>
        <v>1</v>
      </c>
      <c r="H54" s="84"/>
      <c r="I54" s="84"/>
      <c r="J54" s="84" t="n">
        <v>1</v>
      </c>
      <c r="K54" s="84" t="n">
        <v>1</v>
      </c>
      <c r="L54" s="84"/>
      <c r="M54" s="84"/>
      <c r="N54" s="84" t="n">
        <f aca="false">O54+Q54+R54+P54</f>
        <v>1</v>
      </c>
      <c r="O54" s="84"/>
      <c r="P54" s="84"/>
      <c r="Q54" s="84"/>
      <c r="R54" s="84" t="n">
        <v>1</v>
      </c>
      <c r="S54" s="80" t="n">
        <v>6</v>
      </c>
      <c r="T54" s="80" t="s">
        <v>70</v>
      </c>
      <c r="U54" s="80" t="s">
        <v>51</v>
      </c>
    </row>
    <row r="55" customFormat="false" ht="21.75" hidden="false" customHeight="true" outlineLevel="0" collapsed="false">
      <c r="A55" s="50" t="s">
        <v>179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22.5" hidden="false" customHeight="true" outlineLevel="0" collapsed="false">
      <c r="A56" s="49" t="s">
        <v>45</v>
      </c>
      <c r="B56" s="49"/>
      <c r="C56" s="49"/>
      <c r="D56" s="49"/>
      <c r="E56" s="49"/>
      <c r="F56" s="85"/>
      <c r="G56" s="57" t="n">
        <f aca="false">SUM(G57:G104)</f>
        <v>48</v>
      </c>
      <c r="H56" s="57"/>
      <c r="I56" s="57" t="n">
        <f aca="false">SUM(I57:I104)</f>
        <v>9</v>
      </c>
      <c r="J56" s="57" t="n">
        <f aca="false">SUM(J57:J104)</f>
        <v>39</v>
      </c>
      <c r="K56" s="57" t="n">
        <f aca="false">SUM(K57:K104)</f>
        <v>17</v>
      </c>
      <c r="L56" s="57" t="n">
        <f aca="false">SUM(L57:L104)</f>
        <v>3</v>
      </c>
      <c r="M56" s="57" t="n">
        <f aca="false">SUM(M57:M104)</f>
        <v>3</v>
      </c>
      <c r="N56" s="57" t="n">
        <f aca="false">SUM(N57:N104)</f>
        <v>48</v>
      </c>
      <c r="O56" s="57" t="n">
        <f aca="false">SUM(O57:O104)</f>
        <v>2</v>
      </c>
      <c r="P56" s="57" t="n">
        <f aca="false">SUM(P57:P104)</f>
        <v>9</v>
      </c>
      <c r="Q56" s="57" t="n">
        <f aca="false">SUM(Q57:Q104)</f>
        <v>0</v>
      </c>
      <c r="R56" s="57" t="n">
        <f aca="false">SUM(R57:R104)</f>
        <v>37</v>
      </c>
      <c r="S56" s="57"/>
      <c r="T56" s="86"/>
      <c r="U56" s="57"/>
    </row>
    <row r="57" customFormat="false" ht="45" hidden="false" customHeight="false" outlineLevel="0" collapsed="false">
      <c r="A57" s="59" t="n">
        <v>47</v>
      </c>
      <c r="B57" s="87" t="s">
        <v>180</v>
      </c>
      <c r="C57" s="59" t="s">
        <v>181</v>
      </c>
      <c r="D57" s="61" t="s">
        <v>182</v>
      </c>
      <c r="E57" s="61" t="s">
        <v>183</v>
      </c>
      <c r="F57" s="62" t="n">
        <v>80.3</v>
      </c>
      <c r="G57" s="59" t="n">
        <f aca="false">I57+J57</f>
        <v>1</v>
      </c>
      <c r="H57" s="59"/>
      <c r="I57" s="59" t="n">
        <v>1</v>
      </c>
      <c r="J57" s="59"/>
      <c r="K57" s="59"/>
      <c r="L57" s="59" t="n">
        <v>1</v>
      </c>
      <c r="M57" s="59"/>
      <c r="N57" s="59" t="n">
        <f aca="false">O57+P57+Q57+R57</f>
        <v>1</v>
      </c>
      <c r="O57" s="59"/>
      <c r="P57" s="59"/>
      <c r="Q57" s="59"/>
      <c r="R57" s="59" t="n">
        <v>1</v>
      </c>
      <c r="S57" s="61" t="n">
        <v>7</v>
      </c>
      <c r="T57" s="61" t="s">
        <v>57</v>
      </c>
      <c r="U57" s="61" t="s">
        <v>51</v>
      </c>
    </row>
    <row r="58" customFormat="false" ht="34.5" hidden="false" customHeight="true" outlineLevel="0" collapsed="false">
      <c r="A58" s="68" t="n">
        <v>48</v>
      </c>
      <c r="B58" s="69" t="s">
        <v>184</v>
      </c>
      <c r="C58" s="64" t="s">
        <v>185</v>
      </c>
      <c r="D58" s="64" t="s">
        <v>186</v>
      </c>
      <c r="E58" s="64" t="s">
        <v>187</v>
      </c>
      <c r="F58" s="66" t="n">
        <v>72.6</v>
      </c>
      <c r="G58" s="68" t="n">
        <f aca="false">I58+J58</f>
        <v>1</v>
      </c>
      <c r="H58" s="68"/>
      <c r="I58" s="68" t="n">
        <v>1</v>
      </c>
      <c r="J58" s="68"/>
      <c r="K58" s="68" t="n">
        <v>1</v>
      </c>
      <c r="L58" s="68"/>
      <c r="M58" s="68"/>
      <c r="N58" s="68" t="n">
        <f aca="false">O58+P58+Q58+R58</f>
        <v>1</v>
      </c>
      <c r="O58" s="68"/>
      <c r="P58" s="68"/>
      <c r="Q58" s="68"/>
      <c r="R58" s="68" t="n">
        <v>1</v>
      </c>
      <c r="S58" s="64" t="n">
        <v>6</v>
      </c>
      <c r="T58" s="64" t="s">
        <v>70</v>
      </c>
      <c r="U58" s="64" t="s">
        <v>51</v>
      </c>
    </row>
    <row r="59" customFormat="false" ht="34.5" hidden="false" customHeight="true" outlineLevel="0" collapsed="false">
      <c r="A59" s="68" t="n">
        <v>49</v>
      </c>
      <c r="B59" s="69" t="s">
        <v>188</v>
      </c>
      <c r="C59" s="64"/>
      <c r="D59" s="64"/>
      <c r="E59" s="64"/>
      <c r="F59" s="66" t="n">
        <v>72.5</v>
      </c>
      <c r="G59" s="68" t="n">
        <f aca="false">I59+J59</f>
        <v>1</v>
      </c>
      <c r="H59" s="68"/>
      <c r="I59" s="68" t="n">
        <v>1</v>
      </c>
      <c r="J59" s="68"/>
      <c r="K59" s="68"/>
      <c r="L59" s="68"/>
      <c r="M59" s="68"/>
      <c r="N59" s="68" t="n">
        <f aca="false">O59+P59+Q59+R59</f>
        <v>1</v>
      </c>
      <c r="O59" s="68"/>
      <c r="P59" s="68"/>
      <c r="Q59" s="68"/>
      <c r="R59" s="68" t="n">
        <v>1</v>
      </c>
      <c r="S59" s="64"/>
      <c r="T59" s="64"/>
      <c r="U59" s="64"/>
    </row>
    <row r="60" customFormat="false" ht="30" hidden="false" customHeight="false" outlineLevel="0" collapsed="false">
      <c r="A60" s="68" t="n">
        <v>50</v>
      </c>
      <c r="B60" s="69" t="s">
        <v>189</v>
      </c>
      <c r="C60" s="64"/>
      <c r="D60" s="64"/>
      <c r="E60" s="64"/>
      <c r="F60" s="66" t="n">
        <v>72.5</v>
      </c>
      <c r="G60" s="68" t="n">
        <f aca="false">I60+J60</f>
        <v>1</v>
      </c>
      <c r="H60" s="68"/>
      <c r="I60" s="68" t="n">
        <v>1</v>
      </c>
      <c r="J60" s="68"/>
      <c r="K60" s="68"/>
      <c r="L60" s="68"/>
      <c r="M60" s="68"/>
      <c r="N60" s="68" t="n">
        <f aca="false">O60+P60+Q60+R60</f>
        <v>1</v>
      </c>
      <c r="O60" s="68"/>
      <c r="P60" s="68"/>
      <c r="Q60" s="68"/>
      <c r="R60" s="68" t="n">
        <v>1</v>
      </c>
      <c r="S60" s="64"/>
      <c r="T60" s="64"/>
      <c r="U60" s="64"/>
    </row>
    <row r="61" customFormat="false" ht="21" hidden="false" customHeight="true" outlineLevel="0" collapsed="false">
      <c r="A61" s="68" t="n">
        <v>51</v>
      </c>
      <c r="B61" s="65" t="s">
        <v>190</v>
      </c>
      <c r="C61" s="64" t="s">
        <v>191</v>
      </c>
      <c r="D61" s="64" t="s">
        <v>192</v>
      </c>
      <c r="E61" s="68" t="s">
        <v>193</v>
      </c>
      <c r="F61" s="66" t="n">
        <v>79.7</v>
      </c>
      <c r="G61" s="68" t="n">
        <f aca="false">I61+J61</f>
        <v>1</v>
      </c>
      <c r="H61" s="68"/>
      <c r="I61" s="68" t="n">
        <v>1</v>
      </c>
      <c r="J61" s="68"/>
      <c r="K61" s="68"/>
      <c r="L61" s="68" t="n">
        <v>1</v>
      </c>
      <c r="M61" s="68"/>
      <c r="N61" s="68" t="n">
        <f aca="false">O61+P61+Q61+R61</f>
        <v>1</v>
      </c>
      <c r="O61" s="68"/>
      <c r="P61" s="68" t="n">
        <v>1</v>
      </c>
      <c r="Q61" s="68"/>
      <c r="R61" s="68"/>
      <c r="S61" s="64" t="n">
        <v>7</v>
      </c>
      <c r="T61" s="64" t="s">
        <v>57</v>
      </c>
      <c r="U61" s="64" t="s">
        <v>51</v>
      </c>
    </row>
    <row r="62" customFormat="false" ht="21" hidden="false" customHeight="true" outlineLevel="0" collapsed="false">
      <c r="A62" s="68" t="n">
        <v>52</v>
      </c>
      <c r="B62" s="65" t="s">
        <v>194</v>
      </c>
      <c r="C62" s="64"/>
      <c r="D62" s="64"/>
      <c r="E62" s="68"/>
      <c r="F62" s="66" t="n">
        <v>78.3</v>
      </c>
      <c r="G62" s="68" t="n">
        <f aca="false">I62+J62</f>
        <v>1</v>
      </c>
      <c r="H62" s="68"/>
      <c r="I62" s="68" t="n">
        <v>1</v>
      </c>
      <c r="J62" s="68"/>
      <c r="K62" s="68"/>
      <c r="L62" s="68"/>
      <c r="M62" s="68"/>
      <c r="N62" s="68" t="n">
        <f aca="false">O62+P62+Q62+R62</f>
        <v>1</v>
      </c>
      <c r="O62" s="68"/>
      <c r="P62" s="68"/>
      <c r="Q62" s="68"/>
      <c r="R62" s="68" t="n">
        <v>1</v>
      </c>
      <c r="S62" s="64"/>
      <c r="T62" s="64"/>
      <c r="U62" s="64"/>
    </row>
    <row r="63" customFormat="false" ht="22.5" hidden="false" customHeight="true" outlineLevel="0" collapsed="false">
      <c r="A63" s="68" t="n">
        <v>53</v>
      </c>
      <c r="B63" s="65" t="s">
        <v>195</v>
      </c>
      <c r="C63" s="64"/>
      <c r="D63" s="64"/>
      <c r="E63" s="68"/>
      <c r="F63" s="66" t="n">
        <v>78.4</v>
      </c>
      <c r="G63" s="68" t="n">
        <f aca="false">I63+J63</f>
        <v>1</v>
      </c>
      <c r="H63" s="68"/>
      <c r="I63" s="68" t="n">
        <v>1</v>
      </c>
      <c r="J63" s="68"/>
      <c r="K63" s="68"/>
      <c r="L63" s="68"/>
      <c r="M63" s="68"/>
      <c r="N63" s="68" t="n">
        <f aca="false">O63+P63+Q63+R63</f>
        <v>1</v>
      </c>
      <c r="O63" s="68"/>
      <c r="P63" s="68" t="n">
        <v>1</v>
      </c>
      <c r="Q63" s="68"/>
      <c r="R63" s="68"/>
      <c r="S63" s="64"/>
      <c r="T63" s="64"/>
      <c r="U63" s="64"/>
    </row>
    <row r="64" customFormat="false" ht="51.75" hidden="false" customHeight="true" outlineLevel="0" collapsed="false">
      <c r="A64" s="68" t="n">
        <v>54</v>
      </c>
      <c r="B64" s="65" t="s">
        <v>196</v>
      </c>
      <c r="C64" s="64" t="s">
        <v>197</v>
      </c>
      <c r="D64" s="64" t="s">
        <v>127</v>
      </c>
      <c r="E64" s="64" t="s">
        <v>128</v>
      </c>
      <c r="F64" s="66" t="n">
        <v>70.9</v>
      </c>
      <c r="G64" s="68" t="n">
        <f aca="false">I64+J64</f>
        <v>1</v>
      </c>
      <c r="H64" s="68"/>
      <c r="I64" s="68" t="n">
        <v>1</v>
      </c>
      <c r="J64" s="68"/>
      <c r="K64" s="68" t="s">
        <v>198</v>
      </c>
      <c r="L64" s="68"/>
      <c r="M64" s="68"/>
      <c r="N64" s="68" t="n">
        <f aca="false">O64+P64+Q64+R64</f>
        <v>1</v>
      </c>
      <c r="O64" s="68"/>
      <c r="P64" s="68" t="n">
        <v>1</v>
      </c>
      <c r="Q64" s="68"/>
      <c r="R64" s="68"/>
      <c r="S64" s="64" t="n">
        <v>13</v>
      </c>
      <c r="T64" s="64" t="s">
        <v>129</v>
      </c>
      <c r="U64" s="64" t="s">
        <v>51</v>
      </c>
    </row>
    <row r="65" customFormat="false" ht="45" hidden="false" customHeight="false" outlineLevel="0" collapsed="false">
      <c r="A65" s="68" t="n">
        <v>55</v>
      </c>
      <c r="B65" s="69" t="s">
        <v>199</v>
      </c>
      <c r="C65" s="64" t="s">
        <v>200</v>
      </c>
      <c r="D65" s="64" t="s">
        <v>201</v>
      </c>
      <c r="E65" s="64" t="s">
        <v>202</v>
      </c>
      <c r="F65" s="66" t="n">
        <v>70</v>
      </c>
      <c r="G65" s="68" t="n">
        <f aca="false">I65+J65</f>
        <v>1</v>
      </c>
      <c r="H65" s="68"/>
      <c r="I65" s="68" t="n">
        <v>1</v>
      </c>
      <c r="J65" s="68"/>
      <c r="K65" s="68" t="n">
        <v>1</v>
      </c>
      <c r="L65" s="68"/>
      <c r="M65" s="68"/>
      <c r="N65" s="68" t="n">
        <f aca="false">O65+P65+Q65+R65</f>
        <v>1</v>
      </c>
      <c r="O65" s="68"/>
      <c r="P65" s="68" t="n">
        <v>1</v>
      </c>
      <c r="Q65" s="68"/>
      <c r="R65" s="68"/>
      <c r="S65" s="68" t="n">
        <v>16</v>
      </c>
      <c r="T65" s="64" t="s">
        <v>203</v>
      </c>
      <c r="U65" s="68" t="s">
        <v>37</v>
      </c>
    </row>
    <row r="66" customFormat="false" ht="32.25" hidden="false" customHeight="true" outlineLevel="0" collapsed="false">
      <c r="A66" s="68" t="n">
        <v>56</v>
      </c>
      <c r="B66" s="69" t="s">
        <v>204</v>
      </c>
      <c r="C66" s="64" t="s">
        <v>205</v>
      </c>
      <c r="D66" s="64" t="s">
        <v>206</v>
      </c>
      <c r="E66" s="64" t="s">
        <v>207</v>
      </c>
      <c r="F66" s="66" t="n">
        <v>65.1</v>
      </c>
      <c r="G66" s="68" t="n">
        <f aca="false">I66+J66</f>
        <v>1</v>
      </c>
      <c r="H66" s="68"/>
      <c r="I66" s="68"/>
      <c r="J66" s="68" t="n">
        <v>1</v>
      </c>
      <c r="K66" s="68" t="n">
        <v>1</v>
      </c>
      <c r="L66" s="68"/>
      <c r="M66" s="68"/>
      <c r="N66" s="68" t="n">
        <f aca="false">O66+P66+Q66+R66</f>
        <v>1</v>
      </c>
      <c r="O66" s="68"/>
      <c r="P66" s="68"/>
      <c r="Q66" s="68"/>
      <c r="R66" s="68" t="n">
        <v>1</v>
      </c>
      <c r="S66" s="68" t="n">
        <v>8</v>
      </c>
      <c r="T66" s="64" t="s">
        <v>75</v>
      </c>
      <c r="U66" s="64" t="s">
        <v>51</v>
      </c>
    </row>
    <row r="67" customFormat="false" ht="30" hidden="false" customHeight="false" outlineLevel="0" collapsed="false">
      <c r="A67" s="68" t="n">
        <v>57</v>
      </c>
      <c r="B67" s="69" t="s">
        <v>208</v>
      </c>
      <c r="C67" s="64"/>
      <c r="D67" s="64"/>
      <c r="E67" s="64"/>
      <c r="F67" s="66" t="n">
        <v>65.1</v>
      </c>
      <c r="G67" s="68" t="n">
        <f aca="false">I67+J67</f>
        <v>1</v>
      </c>
      <c r="H67" s="68"/>
      <c r="I67" s="68"/>
      <c r="J67" s="68" t="n">
        <v>1</v>
      </c>
      <c r="K67" s="68"/>
      <c r="L67" s="68"/>
      <c r="M67" s="68"/>
      <c r="N67" s="68" t="n">
        <f aca="false">O67+P67+Q67+R67</f>
        <v>1</v>
      </c>
      <c r="O67" s="68"/>
      <c r="P67" s="68"/>
      <c r="Q67" s="68"/>
      <c r="R67" s="68" t="n">
        <v>1</v>
      </c>
      <c r="S67" s="68"/>
      <c r="T67" s="64"/>
      <c r="U67" s="64"/>
    </row>
    <row r="68" customFormat="false" ht="30" hidden="false" customHeight="false" outlineLevel="0" collapsed="false">
      <c r="A68" s="68" t="n">
        <v>58</v>
      </c>
      <c r="B68" s="69" t="s">
        <v>209</v>
      </c>
      <c r="C68" s="64"/>
      <c r="D68" s="64"/>
      <c r="E68" s="64"/>
      <c r="F68" s="66" t="n">
        <v>64.5</v>
      </c>
      <c r="G68" s="68" t="n">
        <f aca="false">I68+J68</f>
        <v>1</v>
      </c>
      <c r="H68" s="68"/>
      <c r="I68" s="68"/>
      <c r="J68" s="68" t="n">
        <v>1</v>
      </c>
      <c r="K68" s="68"/>
      <c r="L68" s="68"/>
      <c r="M68" s="68"/>
      <c r="N68" s="68" t="n">
        <f aca="false">O68+P68+Q68+R68</f>
        <v>1</v>
      </c>
      <c r="O68" s="68"/>
      <c r="P68" s="68"/>
      <c r="Q68" s="68"/>
      <c r="R68" s="68" t="n">
        <v>1</v>
      </c>
      <c r="S68" s="64" t="n">
        <v>2</v>
      </c>
      <c r="T68" s="64" t="s">
        <v>77</v>
      </c>
      <c r="U68" s="64"/>
    </row>
    <row r="69" customFormat="false" ht="63" hidden="false" customHeight="true" outlineLevel="0" collapsed="false">
      <c r="A69" s="68" t="n">
        <v>59</v>
      </c>
      <c r="B69" s="69" t="s">
        <v>210</v>
      </c>
      <c r="C69" s="64" t="s">
        <v>211</v>
      </c>
      <c r="D69" s="64" t="s">
        <v>212</v>
      </c>
      <c r="E69" s="64" t="s">
        <v>213</v>
      </c>
      <c r="F69" s="66" t="n">
        <v>63.1</v>
      </c>
      <c r="G69" s="68" t="n">
        <f aca="false">I69+J69</f>
        <v>1</v>
      </c>
      <c r="H69" s="68"/>
      <c r="I69" s="68"/>
      <c r="J69" s="68" t="n">
        <v>1</v>
      </c>
      <c r="K69" s="68" t="n">
        <v>1</v>
      </c>
      <c r="L69" s="68"/>
      <c r="M69" s="68"/>
      <c r="N69" s="68" t="n">
        <f aca="false">O69+P69+Q69+R69</f>
        <v>1</v>
      </c>
      <c r="O69" s="68"/>
      <c r="P69" s="68"/>
      <c r="Q69" s="68"/>
      <c r="R69" s="68" t="n">
        <v>1</v>
      </c>
      <c r="S69" s="68" t="n">
        <v>7</v>
      </c>
      <c r="T69" s="64" t="s">
        <v>57</v>
      </c>
      <c r="U69" s="64" t="s">
        <v>51</v>
      </c>
    </row>
    <row r="70" customFormat="false" ht="49.5" hidden="false" customHeight="true" outlineLevel="0" collapsed="false">
      <c r="A70" s="68" t="n">
        <v>60</v>
      </c>
      <c r="B70" s="69" t="s">
        <v>214</v>
      </c>
      <c r="C70" s="64" t="s">
        <v>215</v>
      </c>
      <c r="D70" s="64" t="s">
        <v>216</v>
      </c>
      <c r="E70" s="68" t="s">
        <v>217</v>
      </c>
      <c r="F70" s="66" t="n">
        <v>65.4</v>
      </c>
      <c r="G70" s="68" t="n">
        <f aca="false">I70+J70</f>
        <v>1</v>
      </c>
      <c r="H70" s="68"/>
      <c r="I70" s="68"/>
      <c r="J70" s="68" t="n">
        <v>1</v>
      </c>
      <c r="K70" s="68" t="n">
        <v>1</v>
      </c>
      <c r="L70" s="68"/>
      <c r="M70" s="68"/>
      <c r="N70" s="68" t="n">
        <f aca="false">O70+P70+Q70+R70</f>
        <v>1</v>
      </c>
      <c r="O70" s="68"/>
      <c r="P70" s="68"/>
      <c r="Q70" s="68"/>
      <c r="R70" s="68" t="n">
        <v>1</v>
      </c>
      <c r="S70" s="68" t="n">
        <v>1</v>
      </c>
      <c r="T70" s="64" t="s">
        <v>50</v>
      </c>
      <c r="U70" s="64" t="s">
        <v>51</v>
      </c>
    </row>
    <row r="71" customFormat="false" ht="18.75" hidden="false" customHeight="true" outlineLevel="0" collapsed="false">
      <c r="A71" s="68" t="n">
        <v>61</v>
      </c>
      <c r="B71" s="65" t="s">
        <v>218</v>
      </c>
      <c r="C71" s="64" t="s">
        <v>219</v>
      </c>
      <c r="D71" s="64" t="s">
        <v>220</v>
      </c>
      <c r="E71" s="64" t="s">
        <v>221</v>
      </c>
      <c r="F71" s="66" t="n">
        <v>63.9</v>
      </c>
      <c r="G71" s="68" t="n">
        <f aca="false">I71+J71</f>
        <v>1</v>
      </c>
      <c r="H71" s="68"/>
      <c r="I71" s="68"/>
      <c r="J71" s="68" t="n">
        <v>1</v>
      </c>
      <c r="K71" s="68" t="n">
        <v>1</v>
      </c>
      <c r="L71" s="68"/>
      <c r="M71" s="68"/>
      <c r="N71" s="68" t="n">
        <f aca="false">O71+P71+Q71+R71</f>
        <v>1</v>
      </c>
      <c r="O71" s="68"/>
      <c r="P71" s="68"/>
      <c r="Q71" s="68"/>
      <c r="R71" s="68" t="n">
        <v>1</v>
      </c>
      <c r="S71" s="68" t="n">
        <v>8</v>
      </c>
      <c r="T71" s="64" t="s">
        <v>75</v>
      </c>
      <c r="U71" s="64" t="s">
        <v>51</v>
      </c>
    </row>
    <row r="72" customFormat="false" ht="18" hidden="false" customHeight="true" outlineLevel="0" collapsed="false">
      <c r="A72" s="68" t="n">
        <v>62</v>
      </c>
      <c r="B72" s="65" t="s">
        <v>222</v>
      </c>
      <c r="C72" s="64"/>
      <c r="D72" s="64"/>
      <c r="E72" s="64"/>
      <c r="F72" s="66" t="n">
        <v>64.3</v>
      </c>
      <c r="G72" s="68" t="n">
        <f aca="false">I72+J72</f>
        <v>1</v>
      </c>
      <c r="H72" s="68"/>
      <c r="I72" s="68"/>
      <c r="J72" s="68" t="n">
        <v>1</v>
      </c>
      <c r="K72" s="68"/>
      <c r="L72" s="68"/>
      <c r="M72" s="68"/>
      <c r="N72" s="68" t="n">
        <f aca="false">O72+P72+Q72+R72</f>
        <v>1</v>
      </c>
      <c r="O72" s="68"/>
      <c r="P72" s="68"/>
      <c r="Q72" s="68"/>
      <c r="R72" s="68" t="n">
        <v>1</v>
      </c>
      <c r="S72" s="68"/>
      <c r="T72" s="64"/>
      <c r="U72" s="64"/>
    </row>
    <row r="73" customFormat="false" ht="19.5" hidden="false" customHeight="true" outlineLevel="0" collapsed="false">
      <c r="A73" s="68" t="n">
        <v>63</v>
      </c>
      <c r="B73" s="65" t="s">
        <v>223</v>
      </c>
      <c r="C73" s="64"/>
      <c r="D73" s="64"/>
      <c r="E73" s="64"/>
      <c r="F73" s="66" t="n">
        <v>64.5</v>
      </c>
      <c r="G73" s="68" t="n">
        <f aca="false">I73+J73</f>
        <v>1</v>
      </c>
      <c r="H73" s="68"/>
      <c r="I73" s="68"/>
      <c r="J73" s="68" t="n">
        <v>1</v>
      </c>
      <c r="K73" s="68"/>
      <c r="L73" s="68"/>
      <c r="M73" s="68"/>
      <c r="N73" s="68" t="n">
        <f aca="false">O73+P73+Q73+R73</f>
        <v>1</v>
      </c>
      <c r="O73" s="68"/>
      <c r="P73" s="68"/>
      <c r="Q73" s="68"/>
      <c r="R73" s="68" t="n">
        <v>1</v>
      </c>
      <c r="S73" s="68"/>
      <c r="T73" s="64"/>
      <c r="U73" s="64"/>
    </row>
    <row r="74" customFormat="false" ht="48" hidden="false" customHeight="true" outlineLevel="0" collapsed="false">
      <c r="A74" s="68" t="n">
        <v>64</v>
      </c>
      <c r="B74" s="69" t="s">
        <v>224</v>
      </c>
      <c r="C74" s="64" t="s">
        <v>225</v>
      </c>
      <c r="D74" s="64" t="s">
        <v>226</v>
      </c>
      <c r="E74" s="64" t="s">
        <v>227</v>
      </c>
      <c r="F74" s="66" t="n">
        <v>55.8</v>
      </c>
      <c r="G74" s="68" t="n">
        <f aca="false">I74+J74</f>
        <v>1</v>
      </c>
      <c r="H74" s="68"/>
      <c r="I74" s="68"/>
      <c r="J74" s="68" t="n">
        <v>1</v>
      </c>
      <c r="K74" s="68"/>
      <c r="L74" s="68"/>
      <c r="M74" s="68" t="n">
        <v>1</v>
      </c>
      <c r="N74" s="68" t="n">
        <f aca="false">O74+P74+Q74+R74</f>
        <v>1</v>
      </c>
      <c r="O74" s="68"/>
      <c r="P74" s="68" t="n">
        <v>1</v>
      </c>
      <c r="Q74" s="68"/>
      <c r="R74" s="68"/>
      <c r="S74" s="64" t="n">
        <v>15</v>
      </c>
      <c r="T74" s="64" t="s">
        <v>85</v>
      </c>
      <c r="U74" s="64" t="s">
        <v>37</v>
      </c>
    </row>
    <row r="75" customFormat="false" ht="50.25" hidden="false" customHeight="true" outlineLevel="0" collapsed="false">
      <c r="A75" s="68" t="n">
        <v>65</v>
      </c>
      <c r="B75" s="65" t="s">
        <v>228</v>
      </c>
      <c r="C75" s="64" t="s">
        <v>229</v>
      </c>
      <c r="D75" s="64" t="s">
        <v>230</v>
      </c>
      <c r="E75" s="64" t="s">
        <v>231</v>
      </c>
      <c r="F75" s="66" t="n">
        <v>59.8</v>
      </c>
      <c r="G75" s="68" t="n">
        <f aca="false">I75+J75</f>
        <v>1</v>
      </c>
      <c r="H75" s="68"/>
      <c r="I75" s="68"/>
      <c r="J75" s="68" t="n">
        <v>1</v>
      </c>
      <c r="K75" s="68" t="n">
        <v>1</v>
      </c>
      <c r="L75" s="68"/>
      <c r="M75" s="68"/>
      <c r="N75" s="68" t="n">
        <f aca="false">O75+P75+Q75+R75</f>
        <v>1</v>
      </c>
      <c r="O75" s="68"/>
      <c r="P75" s="68"/>
      <c r="Q75" s="68"/>
      <c r="R75" s="68" t="n">
        <v>1</v>
      </c>
      <c r="S75" s="68" t="n">
        <v>1</v>
      </c>
      <c r="T75" s="64" t="s">
        <v>50</v>
      </c>
      <c r="U75" s="64" t="s">
        <v>51</v>
      </c>
    </row>
    <row r="76" customFormat="false" ht="45" hidden="false" customHeight="false" outlineLevel="0" collapsed="false">
      <c r="A76" s="68" t="n">
        <v>66</v>
      </c>
      <c r="B76" s="69" t="s">
        <v>232</v>
      </c>
      <c r="C76" s="64" t="s">
        <v>233</v>
      </c>
      <c r="D76" s="64" t="s">
        <v>234</v>
      </c>
      <c r="E76" s="64" t="s">
        <v>235</v>
      </c>
      <c r="F76" s="66" t="n">
        <v>56.3</v>
      </c>
      <c r="G76" s="68" t="n">
        <f aca="false">I76+J76</f>
        <v>1</v>
      </c>
      <c r="H76" s="68"/>
      <c r="I76" s="68"/>
      <c r="J76" s="68" t="n">
        <v>1</v>
      </c>
      <c r="K76" s="68"/>
      <c r="L76" s="68"/>
      <c r="M76" s="68" t="n">
        <v>1</v>
      </c>
      <c r="N76" s="68" t="n">
        <f aca="false">O76+P76+Q76+R76</f>
        <v>1</v>
      </c>
      <c r="O76" s="68"/>
      <c r="P76" s="68"/>
      <c r="Q76" s="68"/>
      <c r="R76" s="68" t="n">
        <v>1</v>
      </c>
      <c r="S76" s="64" t="n">
        <v>7</v>
      </c>
      <c r="T76" s="64" t="s">
        <v>57</v>
      </c>
      <c r="U76" s="64" t="s">
        <v>51</v>
      </c>
    </row>
    <row r="77" customFormat="false" ht="47.25" hidden="false" customHeight="true" outlineLevel="0" collapsed="false">
      <c r="A77" s="68" t="n">
        <v>67</v>
      </c>
      <c r="B77" s="69" t="s">
        <v>236</v>
      </c>
      <c r="C77" s="64" t="s">
        <v>237</v>
      </c>
      <c r="D77" s="64" t="s">
        <v>238</v>
      </c>
      <c r="E77" s="64" t="s">
        <v>239</v>
      </c>
      <c r="F77" s="66" t="n">
        <v>57.7</v>
      </c>
      <c r="G77" s="68" t="n">
        <f aca="false">I77+J77</f>
        <v>1</v>
      </c>
      <c r="H77" s="68"/>
      <c r="I77" s="68"/>
      <c r="J77" s="68" t="n">
        <v>1</v>
      </c>
      <c r="K77" s="68"/>
      <c r="L77" s="68"/>
      <c r="M77" s="68" t="n">
        <v>1</v>
      </c>
      <c r="N77" s="68" t="n">
        <f aca="false">O77+P77+Q77+R77</f>
        <v>1</v>
      </c>
      <c r="O77" s="68"/>
      <c r="P77" s="68" t="n">
        <v>1</v>
      </c>
      <c r="Q77" s="68"/>
      <c r="R77" s="68"/>
      <c r="S77" s="64" t="n">
        <v>15</v>
      </c>
      <c r="T77" s="64" t="s">
        <v>85</v>
      </c>
      <c r="U77" s="64" t="s">
        <v>37</v>
      </c>
    </row>
    <row r="78" customFormat="false" ht="63" hidden="false" customHeight="true" outlineLevel="0" collapsed="false">
      <c r="A78" s="68" t="n">
        <v>68</v>
      </c>
      <c r="B78" s="69" t="s">
        <v>240</v>
      </c>
      <c r="C78" s="64" t="s">
        <v>241</v>
      </c>
      <c r="D78" s="64" t="s">
        <v>68</v>
      </c>
      <c r="E78" s="64" t="s">
        <v>69</v>
      </c>
      <c r="F78" s="66" t="n">
        <v>67.5</v>
      </c>
      <c r="G78" s="68" t="n">
        <f aca="false">I78+J78</f>
        <v>1</v>
      </c>
      <c r="H78" s="68"/>
      <c r="I78" s="68"/>
      <c r="J78" s="68" t="n">
        <v>1</v>
      </c>
      <c r="K78" s="68" t="s">
        <v>198</v>
      </c>
      <c r="L78" s="68"/>
      <c r="M78" s="68"/>
      <c r="N78" s="68" t="n">
        <f aca="false">O78+P78+Q78+R78</f>
        <v>1</v>
      </c>
      <c r="O78" s="68"/>
      <c r="P78" s="68"/>
      <c r="Q78" s="68"/>
      <c r="R78" s="68" t="n">
        <v>1</v>
      </c>
      <c r="S78" s="64" t="n">
        <v>6</v>
      </c>
      <c r="T78" s="64" t="s">
        <v>70</v>
      </c>
      <c r="U78" s="64" t="s">
        <v>51</v>
      </c>
    </row>
    <row r="79" customFormat="false" ht="45" hidden="false" customHeight="false" outlineLevel="0" collapsed="false">
      <c r="A79" s="68" t="n">
        <v>69</v>
      </c>
      <c r="B79" s="69" t="s">
        <v>242</v>
      </c>
      <c r="C79" s="64" t="s">
        <v>243</v>
      </c>
      <c r="D79" s="64" t="s">
        <v>244</v>
      </c>
      <c r="E79" s="64" t="s">
        <v>245</v>
      </c>
      <c r="F79" s="66" t="n">
        <v>66.4</v>
      </c>
      <c r="G79" s="68" t="n">
        <f aca="false">I79+J79</f>
        <v>1</v>
      </c>
      <c r="H79" s="68"/>
      <c r="I79" s="68"/>
      <c r="J79" s="68" t="n">
        <v>1</v>
      </c>
      <c r="K79" s="68" t="n">
        <v>1</v>
      </c>
      <c r="L79" s="68"/>
      <c r="M79" s="68"/>
      <c r="N79" s="68" t="n">
        <f aca="false">O79+P79+Q79+R79</f>
        <v>1</v>
      </c>
      <c r="O79" s="68"/>
      <c r="P79" s="68"/>
      <c r="Q79" s="68"/>
      <c r="R79" s="68" t="n">
        <v>1</v>
      </c>
      <c r="S79" s="64" t="n">
        <v>7</v>
      </c>
      <c r="T79" s="64" t="s">
        <v>57</v>
      </c>
      <c r="U79" s="64" t="s">
        <v>51</v>
      </c>
    </row>
    <row r="80" customFormat="false" ht="30" hidden="false" customHeight="true" outlineLevel="0" collapsed="false">
      <c r="A80" s="68" t="n">
        <v>70</v>
      </c>
      <c r="B80" s="69" t="s">
        <v>246</v>
      </c>
      <c r="C80" s="64" t="s">
        <v>247</v>
      </c>
      <c r="D80" s="64" t="s">
        <v>48</v>
      </c>
      <c r="E80" s="64" t="s">
        <v>49</v>
      </c>
      <c r="F80" s="66" t="n">
        <v>66.7</v>
      </c>
      <c r="G80" s="68" t="n">
        <f aca="false">I80+J80</f>
        <v>1</v>
      </c>
      <c r="H80" s="68"/>
      <c r="I80" s="68"/>
      <c r="J80" s="68" t="n">
        <v>1</v>
      </c>
      <c r="K80" s="68" t="s">
        <v>198</v>
      </c>
      <c r="L80" s="68"/>
      <c r="M80" s="68"/>
      <c r="N80" s="68" t="n">
        <f aca="false">O80+P80+Q80+R80</f>
        <v>1</v>
      </c>
      <c r="O80" s="68"/>
      <c r="P80" s="68"/>
      <c r="Q80" s="68"/>
      <c r="R80" s="68" t="n">
        <v>1</v>
      </c>
      <c r="S80" s="68" t="n">
        <v>1</v>
      </c>
      <c r="T80" s="64" t="s">
        <v>50</v>
      </c>
      <c r="U80" s="64" t="s">
        <v>51</v>
      </c>
    </row>
    <row r="81" customFormat="false" ht="30" hidden="false" customHeight="false" outlineLevel="0" collapsed="false">
      <c r="A81" s="68" t="n">
        <v>71</v>
      </c>
      <c r="B81" s="69" t="s">
        <v>248</v>
      </c>
      <c r="C81" s="64"/>
      <c r="D81" s="64"/>
      <c r="E81" s="64"/>
      <c r="F81" s="66" t="n">
        <v>68.3</v>
      </c>
      <c r="G81" s="68" t="n">
        <f aca="false">I81+J81</f>
        <v>1</v>
      </c>
      <c r="H81" s="68"/>
      <c r="I81" s="68"/>
      <c r="J81" s="68" t="n">
        <v>1</v>
      </c>
      <c r="K81" s="68"/>
      <c r="L81" s="68"/>
      <c r="M81" s="68"/>
      <c r="N81" s="68" t="n">
        <f aca="false">O81+P81+Q81+R81</f>
        <v>1</v>
      </c>
      <c r="O81" s="68"/>
      <c r="P81" s="68"/>
      <c r="Q81" s="68"/>
      <c r="R81" s="68" t="n">
        <v>1</v>
      </c>
      <c r="S81" s="68"/>
      <c r="T81" s="64"/>
      <c r="U81" s="64"/>
    </row>
    <row r="82" customFormat="false" ht="30" hidden="false" customHeight="false" outlineLevel="0" collapsed="false">
      <c r="A82" s="68" t="n">
        <v>72</v>
      </c>
      <c r="B82" s="69" t="s">
        <v>249</v>
      </c>
      <c r="C82" s="64"/>
      <c r="D82" s="64"/>
      <c r="E82" s="64"/>
      <c r="F82" s="66" t="n">
        <v>67.4</v>
      </c>
      <c r="G82" s="68" t="n">
        <f aca="false">I82+J82</f>
        <v>1</v>
      </c>
      <c r="H82" s="68"/>
      <c r="I82" s="68"/>
      <c r="J82" s="68" t="n">
        <v>1</v>
      </c>
      <c r="K82" s="68"/>
      <c r="L82" s="68"/>
      <c r="M82" s="68"/>
      <c r="N82" s="68" t="n">
        <f aca="false">O82+P82+Q82+R82</f>
        <v>1</v>
      </c>
      <c r="O82" s="68"/>
      <c r="P82" s="68"/>
      <c r="Q82" s="68"/>
      <c r="R82" s="68" t="n">
        <v>1</v>
      </c>
      <c r="S82" s="68"/>
      <c r="T82" s="64"/>
      <c r="U82" s="64"/>
    </row>
    <row r="83" customFormat="false" ht="45" hidden="false" customHeight="false" outlineLevel="0" collapsed="false">
      <c r="A83" s="68" t="n">
        <v>73</v>
      </c>
      <c r="B83" s="69" t="s">
        <v>250</v>
      </c>
      <c r="C83" s="64" t="s">
        <v>200</v>
      </c>
      <c r="D83" s="64" t="s">
        <v>201</v>
      </c>
      <c r="E83" s="64" t="s">
        <v>202</v>
      </c>
      <c r="F83" s="66" t="n">
        <v>68.7</v>
      </c>
      <c r="G83" s="68" t="n">
        <f aca="false">I83+J83</f>
        <v>1</v>
      </c>
      <c r="H83" s="68"/>
      <c r="I83" s="68"/>
      <c r="J83" s="68" t="n">
        <v>1</v>
      </c>
      <c r="K83" s="68" t="s">
        <v>198</v>
      </c>
      <c r="L83" s="68"/>
      <c r="M83" s="68"/>
      <c r="N83" s="68" t="n">
        <f aca="false">O83+P83+Q83+R83</f>
        <v>1</v>
      </c>
      <c r="O83" s="68"/>
      <c r="P83" s="68" t="n">
        <v>1</v>
      </c>
      <c r="Q83" s="68"/>
      <c r="R83" s="68"/>
      <c r="S83" s="64" t="n">
        <v>15</v>
      </c>
      <c r="T83" s="64" t="s">
        <v>85</v>
      </c>
      <c r="U83" s="64" t="s">
        <v>37</v>
      </c>
    </row>
    <row r="84" customFormat="false" ht="48.75" hidden="false" customHeight="true" outlineLevel="0" collapsed="false">
      <c r="A84" s="68" t="n">
        <v>74</v>
      </c>
      <c r="B84" s="65" t="s">
        <v>251</v>
      </c>
      <c r="C84" s="64" t="s">
        <v>252</v>
      </c>
      <c r="D84" s="64" t="s">
        <v>253</v>
      </c>
      <c r="E84" s="64" t="s">
        <v>254</v>
      </c>
      <c r="F84" s="66" t="n">
        <v>61.4</v>
      </c>
      <c r="G84" s="68" t="n">
        <f aca="false">I84+J84</f>
        <v>1</v>
      </c>
      <c r="H84" s="68"/>
      <c r="I84" s="68"/>
      <c r="J84" s="68" t="n">
        <v>1</v>
      </c>
      <c r="K84" s="68" t="n">
        <v>1</v>
      </c>
      <c r="L84" s="68"/>
      <c r="M84" s="68"/>
      <c r="N84" s="68" t="n">
        <f aca="false">O84+P84+Q84+R84</f>
        <v>1</v>
      </c>
      <c r="O84" s="68"/>
      <c r="P84" s="68"/>
      <c r="Q84" s="68"/>
      <c r="R84" s="68" t="n">
        <v>1</v>
      </c>
      <c r="S84" s="68" t="n">
        <v>1</v>
      </c>
      <c r="T84" s="64" t="s">
        <v>50</v>
      </c>
      <c r="U84" s="64" t="s">
        <v>51</v>
      </c>
    </row>
    <row r="85" customFormat="false" ht="45" hidden="false" customHeight="false" outlineLevel="0" collapsed="false">
      <c r="A85" s="68" t="n">
        <v>75</v>
      </c>
      <c r="B85" s="65" t="s">
        <v>255</v>
      </c>
      <c r="C85" s="64" t="s">
        <v>256</v>
      </c>
      <c r="D85" s="64" t="s">
        <v>257</v>
      </c>
      <c r="E85" s="64" t="s">
        <v>258</v>
      </c>
      <c r="F85" s="66" t="n">
        <v>54</v>
      </c>
      <c r="G85" s="68" t="n">
        <f aca="false">I85+J85</f>
        <v>1</v>
      </c>
      <c r="H85" s="68"/>
      <c r="I85" s="68"/>
      <c r="J85" s="68" t="n">
        <v>1</v>
      </c>
      <c r="K85" s="68" t="n">
        <v>1</v>
      </c>
      <c r="L85" s="68"/>
      <c r="M85" s="68"/>
      <c r="N85" s="68" t="n">
        <f aca="false">O85+P85+Q85+R85</f>
        <v>1</v>
      </c>
      <c r="O85" s="68"/>
      <c r="P85" s="68"/>
      <c r="Q85" s="68"/>
      <c r="R85" s="68" t="n">
        <v>1</v>
      </c>
      <c r="S85" s="64" t="n">
        <v>6</v>
      </c>
      <c r="T85" s="64" t="s">
        <v>70</v>
      </c>
      <c r="U85" s="64" t="s">
        <v>51</v>
      </c>
    </row>
    <row r="86" customFormat="false" ht="40.5" hidden="false" customHeight="true" outlineLevel="0" collapsed="false">
      <c r="A86" s="68" t="n">
        <v>76</v>
      </c>
      <c r="B86" s="65" t="s">
        <v>259</v>
      </c>
      <c r="C86" s="64" t="s">
        <v>260</v>
      </c>
      <c r="D86" s="64" t="s">
        <v>261</v>
      </c>
      <c r="E86" s="64" t="s">
        <v>146</v>
      </c>
      <c r="F86" s="66" t="n">
        <v>57.5</v>
      </c>
      <c r="G86" s="68" t="n">
        <f aca="false">I86+J86</f>
        <v>1</v>
      </c>
      <c r="H86" s="68"/>
      <c r="I86" s="68"/>
      <c r="J86" s="68" t="n">
        <v>1</v>
      </c>
      <c r="K86" s="68" t="s">
        <v>198</v>
      </c>
      <c r="L86" s="68"/>
      <c r="M86" s="68"/>
      <c r="N86" s="68" t="n">
        <f aca="false">O86+P86+Q86+R86</f>
        <v>1</v>
      </c>
      <c r="O86" s="68"/>
      <c r="P86" s="68"/>
      <c r="Q86" s="68"/>
      <c r="R86" s="68" t="n">
        <v>1</v>
      </c>
      <c r="S86" s="68" t="n">
        <v>8</v>
      </c>
      <c r="T86" s="64" t="s">
        <v>75</v>
      </c>
      <c r="U86" s="64" t="s">
        <v>51</v>
      </c>
    </row>
    <row r="87" customFormat="false" ht="40.5" hidden="false" customHeight="true" outlineLevel="0" collapsed="false">
      <c r="A87" s="68" t="n">
        <v>77</v>
      </c>
      <c r="B87" s="65" t="s">
        <v>262</v>
      </c>
      <c r="C87" s="64"/>
      <c r="D87" s="64"/>
      <c r="E87" s="64"/>
      <c r="F87" s="66" t="n">
        <v>58.8</v>
      </c>
      <c r="G87" s="68" t="n">
        <f aca="false">I87+J87</f>
        <v>1</v>
      </c>
      <c r="H87" s="68"/>
      <c r="I87" s="68"/>
      <c r="J87" s="68" t="n">
        <v>1</v>
      </c>
      <c r="K87" s="68"/>
      <c r="L87" s="68"/>
      <c r="M87" s="68"/>
      <c r="N87" s="68" t="n">
        <f aca="false">O87+P87+Q87+R87</f>
        <v>1</v>
      </c>
      <c r="O87" s="68"/>
      <c r="P87" s="68"/>
      <c r="Q87" s="68"/>
      <c r="R87" s="68" t="n">
        <v>1</v>
      </c>
      <c r="S87" s="68"/>
      <c r="T87" s="64"/>
      <c r="U87" s="64"/>
    </row>
    <row r="88" customFormat="false" ht="32.25" hidden="false" customHeight="true" outlineLevel="0" collapsed="false">
      <c r="A88" s="68" t="n">
        <v>78</v>
      </c>
      <c r="B88" s="69" t="s">
        <v>263</v>
      </c>
      <c r="C88" s="64" t="s">
        <v>264</v>
      </c>
      <c r="D88" s="64" t="s">
        <v>103</v>
      </c>
      <c r="E88" s="68" t="s">
        <v>104</v>
      </c>
      <c r="F88" s="66" t="n">
        <v>56</v>
      </c>
      <c r="G88" s="68" t="n">
        <f aca="false">I88+J88</f>
        <v>1</v>
      </c>
      <c r="H88" s="68"/>
      <c r="I88" s="68"/>
      <c r="J88" s="68" t="n">
        <v>1</v>
      </c>
      <c r="K88" s="68" t="s">
        <v>198</v>
      </c>
      <c r="L88" s="68"/>
      <c r="M88" s="68"/>
      <c r="N88" s="68" t="n">
        <f aca="false">O88+P88+Q88+R88</f>
        <v>1</v>
      </c>
      <c r="O88" s="68"/>
      <c r="P88" s="68"/>
      <c r="Q88" s="68"/>
      <c r="R88" s="68" t="n">
        <v>1</v>
      </c>
      <c r="S88" s="64" t="n">
        <v>6</v>
      </c>
      <c r="T88" s="64" t="s">
        <v>70</v>
      </c>
      <c r="U88" s="64" t="s">
        <v>51</v>
      </c>
    </row>
    <row r="89" customFormat="false" ht="34.5" hidden="false" customHeight="true" outlineLevel="0" collapsed="false">
      <c r="A89" s="68" t="n">
        <v>79</v>
      </c>
      <c r="B89" s="69" t="s">
        <v>265</v>
      </c>
      <c r="C89" s="64"/>
      <c r="D89" s="64"/>
      <c r="E89" s="68"/>
      <c r="F89" s="66" t="n">
        <v>56.1</v>
      </c>
      <c r="G89" s="68" t="n">
        <f aca="false">I89+J89</f>
        <v>1</v>
      </c>
      <c r="H89" s="68"/>
      <c r="I89" s="68"/>
      <c r="J89" s="68" t="n">
        <v>1</v>
      </c>
      <c r="K89" s="68"/>
      <c r="L89" s="68"/>
      <c r="M89" s="68"/>
      <c r="N89" s="68" t="n">
        <f aca="false">O89+P89+Q89+R89</f>
        <v>1</v>
      </c>
      <c r="O89" s="68"/>
      <c r="P89" s="68"/>
      <c r="Q89" s="68"/>
      <c r="R89" s="68" t="n">
        <v>1</v>
      </c>
      <c r="S89" s="64"/>
      <c r="T89" s="64"/>
      <c r="U89" s="64"/>
    </row>
    <row r="90" customFormat="false" ht="33" hidden="false" customHeight="true" outlineLevel="0" collapsed="false">
      <c r="A90" s="68" t="n">
        <v>80</v>
      </c>
      <c r="B90" s="65" t="s">
        <v>266</v>
      </c>
      <c r="C90" s="64" t="s">
        <v>267</v>
      </c>
      <c r="D90" s="79" t="s">
        <v>116</v>
      </c>
      <c r="E90" s="64" t="s">
        <v>117</v>
      </c>
      <c r="F90" s="66" t="n">
        <v>61.2</v>
      </c>
      <c r="G90" s="68" t="n">
        <f aca="false">I90+J90</f>
        <v>1</v>
      </c>
      <c r="H90" s="68"/>
      <c r="I90" s="68"/>
      <c r="J90" s="68" t="n">
        <v>1</v>
      </c>
      <c r="K90" s="68"/>
      <c r="L90" s="68" t="s">
        <v>198</v>
      </c>
      <c r="M90" s="68"/>
      <c r="N90" s="68" t="n">
        <f aca="false">O90+P90+Q90+R90</f>
        <v>1</v>
      </c>
      <c r="O90" s="68"/>
      <c r="P90" s="68"/>
      <c r="Q90" s="68"/>
      <c r="R90" s="68" t="n">
        <v>1</v>
      </c>
      <c r="S90" s="64" t="n">
        <v>6</v>
      </c>
      <c r="T90" s="64" t="s">
        <v>70</v>
      </c>
      <c r="U90" s="64" t="s">
        <v>51</v>
      </c>
    </row>
    <row r="91" customFormat="false" ht="30" hidden="false" customHeight="false" outlineLevel="0" collapsed="false">
      <c r="A91" s="68" t="n">
        <v>81</v>
      </c>
      <c r="B91" s="69" t="s">
        <v>268</v>
      </c>
      <c r="C91" s="64"/>
      <c r="D91" s="79"/>
      <c r="E91" s="64"/>
      <c r="F91" s="66" t="n">
        <v>56.3</v>
      </c>
      <c r="G91" s="68" t="n">
        <f aca="false">I91+J91</f>
        <v>1</v>
      </c>
      <c r="H91" s="68"/>
      <c r="I91" s="68"/>
      <c r="J91" s="68" t="n">
        <v>1</v>
      </c>
      <c r="K91" s="68"/>
      <c r="L91" s="68"/>
      <c r="M91" s="68"/>
      <c r="N91" s="68" t="n">
        <f aca="false">O91+P91+Q91+R91</f>
        <v>1</v>
      </c>
      <c r="O91" s="68"/>
      <c r="P91" s="68"/>
      <c r="Q91" s="68"/>
      <c r="R91" s="68" t="n">
        <v>1</v>
      </c>
      <c r="S91" s="64"/>
      <c r="T91" s="64"/>
      <c r="U91" s="64"/>
    </row>
    <row r="92" customFormat="false" ht="30" hidden="false" customHeight="false" outlineLevel="0" collapsed="false">
      <c r="A92" s="68" t="n">
        <v>82</v>
      </c>
      <c r="B92" s="69" t="s">
        <v>269</v>
      </c>
      <c r="C92" s="64"/>
      <c r="D92" s="79"/>
      <c r="E92" s="64"/>
      <c r="F92" s="66" t="n">
        <v>55.7</v>
      </c>
      <c r="G92" s="68" t="n">
        <f aca="false">I92+J92</f>
        <v>1</v>
      </c>
      <c r="H92" s="68"/>
      <c r="I92" s="68"/>
      <c r="J92" s="68" t="n">
        <v>1</v>
      </c>
      <c r="K92" s="68"/>
      <c r="L92" s="68"/>
      <c r="M92" s="68"/>
      <c r="N92" s="68" t="n">
        <f aca="false">O92+P92+Q92+R92</f>
        <v>1</v>
      </c>
      <c r="O92" s="68"/>
      <c r="P92" s="68"/>
      <c r="Q92" s="68"/>
      <c r="R92" s="68" t="n">
        <v>1</v>
      </c>
      <c r="S92" s="64"/>
      <c r="T92" s="64"/>
      <c r="U92" s="64"/>
    </row>
    <row r="93" customFormat="false" ht="30" hidden="false" customHeight="false" outlineLevel="0" collapsed="false">
      <c r="A93" s="68" t="n">
        <v>83</v>
      </c>
      <c r="B93" s="69" t="s">
        <v>270</v>
      </c>
      <c r="C93" s="64"/>
      <c r="D93" s="79"/>
      <c r="E93" s="64"/>
      <c r="F93" s="66" t="n">
        <v>55.7</v>
      </c>
      <c r="G93" s="68" t="n">
        <f aca="false">I93+J93</f>
        <v>1</v>
      </c>
      <c r="H93" s="68"/>
      <c r="I93" s="68"/>
      <c r="J93" s="68" t="n">
        <v>1</v>
      </c>
      <c r="K93" s="68"/>
      <c r="L93" s="68"/>
      <c r="M93" s="68"/>
      <c r="N93" s="68" t="n">
        <f aca="false">O93+P93+Q93+R93</f>
        <v>1</v>
      </c>
      <c r="O93" s="68"/>
      <c r="P93" s="68"/>
      <c r="Q93" s="68"/>
      <c r="R93" s="68" t="n">
        <v>1</v>
      </c>
      <c r="S93" s="64"/>
      <c r="T93" s="64"/>
      <c r="U93" s="64"/>
    </row>
    <row r="94" customFormat="false" ht="60" hidden="false" customHeight="false" outlineLevel="0" collapsed="false">
      <c r="A94" s="68" t="n">
        <v>84</v>
      </c>
      <c r="B94" s="65" t="s">
        <v>271</v>
      </c>
      <c r="C94" s="64" t="s">
        <v>272</v>
      </c>
      <c r="D94" s="64" t="s">
        <v>273</v>
      </c>
      <c r="E94" s="64" t="s">
        <v>274</v>
      </c>
      <c r="F94" s="66" t="n">
        <v>52.2</v>
      </c>
      <c r="G94" s="68" t="n">
        <f aca="false">I94+J94</f>
        <v>1</v>
      </c>
      <c r="H94" s="68"/>
      <c r="I94" s="68"/>
      <c r="J94" s="68" t="n">
        <v>1</v>
      </c>
      <c r="K94" s="68"/>
      <c r="L94" s="68" t="n">
        <v>1</v>
      </c>
      <c r="M94" s="68"/>
      <c r="N94" s="68" t="n">
        <f aca="false">O94+P94+Q94+R94</f>
        <v>1</v>
      </c>
      <c r="O94" s="68"/>
      <c r="P94" s="68"/>
      <c r="Q94" s="68"/>
      <c r="R94" s="68" t="n">
        <v>1</v>
      </c>
      <c r="S94" s="68" t="n">
        <v>1</v>
      </c>
      <c r="T94" s="64" t="s">
        <v>50</v>
      </c>
      <c r="U94" s="64" t="s">
        <v>51</v>
      </c>
    </row>
    <row r="95" customFormat="false" ht="39" hidden="false" customHeight="true" outlineLevel="0" collapsed="false">
      <c r="A95" s="68" t="n">
        <v>85</v>
      </c>
      <c r="B95" s="65" t="s">
        <v>275</v>
      </c>
      <c r="C95" s="64" t="s">
        <v>276</v>
      </c>
      <c r="D95" s="64" t="s">
        <v>277</v>
      </c>
      <c r="E95" s="64" t="s">
        <v>278</v>
      </c>
      <c r="F95" s="66" t="n">
        <v>60.8</v>
      </c>
      <c r="G95" s="68" t="n">
        <f aca="false">I95+J95</f>
        <v>1</v>
      </c>
      <c r="H95" s="68"/>
      <c r="I95" s="68"/>
      <c r="J95" s="68" t="n">
        <v>1</v>
      </c>
      <c r="K95" s="68" t="n">
        <v>1</v>
      </c>
      <c r="L95" s="68"/>
      <c r="M95" s="68"/>
      <c r="N95" s="68" t="n">
        <f aca="false">O95+P95+Q95+R95</f>
        <v>1</v>
      </c>
      <c r="O95" s="68" t="n">
        <v>1</v>
      </c>
      <c r="P95" s="68"/>
      <c r="Q95" s="68"/>
      <c r="R95" s="68"/>
      <c r="S95" s="68" t="n">
        <v>19</v>
      </c>
      <c r="T95" s="64" t="s">
        <v>279</v>
      </c>
      <c r="U95" s="64" t="s">
        <v>36</v>
      </c>
    </row>
    <row r="96" customFormat="false" ht="35.25" hidden="false" customHeight="true" outlineLevel="0" collapsed="false">
      <c r="A96" s="68" t="n">
        <v>86</v>
      </c>
      <c r="B96" s="69" t="s">
        <v>280</v>
      </c>
      <c r="C96" s="64"/>
      <c r="D96" s="64"/>
      <c r="E96" s="64"/>
      <c r="F96" s="66" t="n">
        <v>60.1</v>
      </c>
      <c r="G96" s="68" t="n">
        <f aca="false">I96+J96</f>
        <v>1</v>
      </c>
      <c r="H96" s="68"/>
      <c r="I96" s="68"/>
      <c r="J96" s="68" t="n">
        <v>1</v>
      </c>
      <c r="K96" s="68"/>
      <c r="L96" s="68"/>
      <c r="M96" s="68"/>
      <c r="N96" s="68" t="n">
        <f aca="false">O96+P96+Q96+R96</f>
        <v>1</v>
      </c>
      <c r="O96" s="68" t="n">
        <v>1</v>
      </c>
      <c r="P96" s="68"/>
      <c r="Q96" s="68"/>
      <c r="R96" s="68"/>
      <c r="S96" s="68"/>
      <c r="T96" s="64"/>
      <c r="U96" s="64"/>
    </row>
    <row r="97" customFormat="false" ht="45" hidden="false" customHeight="true" outlineLevel="0" collapsed="false">
      <c r="A97" s="68" t="n">
        <v>87</v>
      </c>
      <c r="B97" s="65" t="s">
        <v>281</v>
      </c>
      <c r="C97" s="64" t="s">
        <v>282</v>
      </c>
      <c r="D97" s="71" t="s">
        <v>93</v>
      </c>
      <c r="E97" s="71" t="s">
        <v>94</v>
      </c>
      <c r="F97" s="66" t="n">
        <v>66.9</v>
      </c>
      <c r="G97" s="68" t="n">
        <f aca="false">I97+J97</f>
        <v>1</v>
      </c>
      <c r="H97" s="68"/>
      <c r="I97" s="68"/>
      <c r="J97" s="68" t="n">
        <v>1</v>
      </c>
      <c r="K97" s="68" t="s">
        <v>198</v>
      </c>
      <c r="L97" s="68"/>
      <c r="M97" s="68"/>
      <c r="N97" s="68" t="n">
        <f aca="false">O97+P97+Q97+R97</f>
        <v>1</v>
      </c>
      <c r="O97" s="68"/>
      <c r="P97" s="68"/>
      <c r="Q97" s="68"/>
      <c r="R97" s="68" t="n">
        <v>1</v>
      </c>
      <c r="S97" s="68" t="n">
        <v>1</v>
      </c>
      <c r="T97" s="64" t="s">
        <v>50</v>
      </c>
      <c r="U97" s="64" t="s">
        <v>51</v>
      </c>
    </row>
    <row r="98" customFormat="false" ht="64.5" hidden="false" customHeight="true" outlineLevel="0" collapsed="false">
      <c r="A98" s="68" t="n">
        <v>88</v>
      </c>
      <c r="B98" s="65" t="s">
        <v>283</v>
      </c>
      <c r="C98" s="64" t="s">
        <v>284</v>
      </c>
      <c r="D98" s="64" t="s">
        <v>285</v>
      </c>
      <c r="E98" s="64" t="s">
        <v>286</v>
      </c>
      <c r="F98" s="66" t="n">
        <v>62.1</v>
      </c>
      <c r="G98" s="68" t="n">
        <f aca="false">I98+J98</f>
        <v>1</v>
      </c>
      <c r="H98" s="68"/>
      <c r="I98" s="68"/>
      <c r="J98" s="68" t="n">
        <v>1</v>
      </c>
      <c r="K98" s="68" t="n">
        <v>1</v>
      </c>
      <c r="L98" s="68"/>
      <c r="M98" s="68"/>
      <c r="N98" s="68" t="n">
        <f aca="false">O98+P98+Q98+R98</f>
        <v>1</v>
      </c>
      <c r="O98" s="68"/>
      <c r="P98" s="68"/>
      <c r="Q98" s="68"/>
      <c r="R98" s="68" t="n">
        <v>1</v>
      </c>
      <c r="S98" s="68" t="n">
        <v>3</v>
      </c>
      <c r="T98" s="68" t="s">
        <v>287</v>
      </c>
      <c r="U98" s="64" t="s">
        <v>51</v>
      </c>
    </row>
    <row r="99" customFormat="false" ht="49.5" hidden="false" customHeight="true" outlineLevel="0" collapsed="false">
      <c r="A99" s="68" t="n">
        <v>89</v>
      </c>
      <c r="B99" s="69" t="s">
        <v>288</v>
      </c>
      <c r="C99" s="64" t="s">
        <v>289</v>
      </c>
      <c r="D99" s="64" t="s">
        <v>290</v>
      </c>
      <c r="E99" s="64" t="s">
        <v>291</v>
      </c>
      <c r="F99" s="66" t="n">
        <v>54.2</v>
      </c>
      <c r="G99" s="68" t="n">
        <f aca="false">I99+J99</f>
        <v>1</v>
      </c>
      <c r="H99" s="68"/>
      <c r="I99" s="68"/>
      <c r="J99" s="68" t="n">
        <v>1</v>
      </c>
      <c r="K99" s="68" t="n">
        <v>1</v>
      </c>
      <c r="L99" s="68"/>
      <c r="M99" s="68"/>
      <c r="N99" s="68" t="n">
        <f aca="false">O99+P99+Q99+R99</f>
        <v>1</v>
      </c>
      <c r="O99" s="68"/>
      <c r="P99" s="68"/>
      <c r="Q99" s="68"/>
      <c r="R99" s="68" t="n">
        <v>1</v>
      </c>
      <c r="S99" s="68" t="n">
        <v>1</v>
      </c>
      <c r="T99" s="64" t="s">
        <v>50</v>
      </c>
      <c r="U99" s="64" t="s">
        <v>51</v>
      </c>
    </row>
    <row r="100" customFormat="false" ht="48.75" hidden="false" customHeight="true" outlineLevel="0" collapsed="false">
      <c r="A100" s="68" t="n">
        <v>90</v>
      </c>
      <c r="B100" s="69" t="s">
        <v>292</v>
      </c>
      <c r="C100" s="64" t="s">
        <v>293</v>
      </c>
      <c r="D100" s="64" t="s">
        <v>294</v>
      </c>
      <c r="E100" s="64" t="s">
        <v>295</v>
      </c>
      <c r="F100" s="66" t="n">
        <v>57.2</v>
      </c>
      <c r="G100" s="68" t="n">
        <f aca="false">I100+J100</f>
        <v>1</v>
      </c>
      <c r="H100" s="68"/>
      <c r="I100" s="68"/>
      <c r="J100" s="68" t="n">
        <v>1</v>
      </c>
      <c r="K100" s="68" t="n">
        <v>1</v>
      </c>
      <c r="L100" s="68"/>
      <c r="M100" s="68"/>
      <c r="N100" s="68" t="n">
        <f aca="false">O100+P100+Q100+R100</f>
        <v>1</v>
      </c>
      <c r="O100" s="68"/>
      <c r="P100" s="68"/>
      <c r="Q100" s="68"/>
      <c r="R100" s="68" t="n">
        <v>1</v>
      </c>
      <c r="S100" s="68" t="n">
        <v>13</v>
      </c>
      <c r="T100" s="64" t="s">
        <v>129</v>
      </c>
      <c r="U100" s="64" t="s">
        <v>296</v>
      </c>
    </row>
    <row r="101" customFormat="false" ht="48" hidden="false" customHeight="true" outlineLevel="0" collapsed="false">
      <c r="A101" s="68" t="n">
        <v>91</v>
      </c>
      <c r="B101" s="65" t="s">
        <v>297</v>
      </c>
      <c r="C101" s="64" t="s">
        <v>298</v>
      </c>
      <c r="D101" s="64" t="s">
        <v>299</v>
      </c>
      <c r="E101" s="64" t="s">
        <v>300</v>
      </c>
      <c r="F101" s="66" t="n">
        <v>58.8</v>
      </c>
      <c r="G101" s="68" t="n">
        <f aca="false">I101+J101</f>
        <v>1</v>
      </c>
      <c r="H101" s="68"/>
      <c r="I101" s="68"/>
      <c r="J101" s="68" t="n">
        <v>1</v>
      </c>
      <c r="K101" s="68" t="n">
        <v>1</v>
      </c>
      <c r="L101" s="68"/>
      <c r="M101" s="68"/>
      <c r="N101" s="68" t="n">
        <f aca="false">O101+P101+Q101+R101</f>
        <v>1</v>
      </c>
      <c r="O101" s="68"/>
      <c r="P101" s="68"/>
      <c r="Q101" s="68"/>
      <c r="R101" s="68" t="n">
        <v>1</v>
      </c>
      <c r="S101" s="64" t="n">
        <v>7</v>
      </c>
      <c r="T101" s="64" t="s">
        <v>57</v>
      </c>
      <c r="U101" s="64" t="s">
        <v>51</v>
      </c>
    </row>
    <row r="102" customFormat="false" ht="47.25" hidden="false" customHeight="true" outlineLevel="0" collapsed="false">
      <c r="A102" s="68" t="n">
        <v>92</v>
      </c>
      <c r="B102" s="69" t="s">
        <v>301</v>
      </c>
      <c r="C102" s="64" t="s">
        <v>302</v>
      </c>
      <c r="D102" s="64" t="s">
        <v>303</v>
      </c>
      <c r="E102" s="64" t="s">
        <v>304</v>
      </c>
      <c r="F102" s="66" t="n">
        <v>60.1</v>
      </c>
      <c r="G102" s="68" t="n">
        <f aca="false">I102+J102</f>
        <v>1</v>
      </c>
      <c r="H102" s="68"/>
      <c r="I102" s="68"/>
      <c r="J102" s="68" t="n">
        <v>1</v>
      </c>
      <c r="K102" s="68" t="n">
        <v>1</v>
      </c>
      <c r="L102" s="68"/>
      <c r="M102" s="68"/>
      <c r="N102" s="68" t="n">
        <f aca="false">O102+P102+Q102+R102</f>
        <v>1</v>
      </c>
      <c r="O102" s="68"/>
      <c r="P102" s="68"/>
      <c r="Q102" s="68"/>
      <c r="R102" s="68" t="n">
        <v>1</v>
      </c>
      <c r="S102" s="64" t="n">
        <v>7</v>
      </c>
      <c r="T102" s="64" t="s">
        <v>57</v>
      </c>
      <c r="U102" s="64" t="s">
        <v>51</v>
      </c>
    </row>
    <row r="103" customFormat="false" ht="24.75" hidden="false" customHeight="true" outlineLevel="0" collapsed="false">
      <c r="A103" s="68" t="n">
        <v>93</v>
      </c>
      <c r="B103" s="65" t="s">
        <v>305</v>
      </c>
      <c r="C103" s="64" t="s">
        <v>306</v>
      </c>
      <c r="D103" s="64" t="s">
        <v>307</v>
      </c>
      <c r="E103" s="64" t="s">
        <v>308</v>
      </c>
      <c r="F103" s="66" t="n">
        <v>54.2</v>
      </c>
      <c r="G103" s="68" t="n">
        <f aca="false">I103+J103</f>
        <v>1</v>
      </c>
      <c r="H103" s="68"/>
      <c r="I103" s="68"/>
      <c r="J103" s="68" t="n">
        <v>1</v>
      </c>
      <c r="K103" s="68" t="n">
        <v>1</v>
      </c>
      <c r="L103" s="68"/>
      <c r="M103" s="68"/>
      <c r="N103" s="68" t="n">
        <f aca="false">O103+P103+Q103+R103</f>
        <v>1</v>
      </c>
      <c r="O103" s="68"/>
      <c r="P103" s="68" t="n">
        <v>1</v>
      </c>
      <c r="Q103" s="68"/>
      <c r="R103" s="68"/>
      <c r="S103" s="68" t="n">
        <v>13</v>
      </c>
      <c r="T103" s="64" t="s">
        <v>129</v>
      </c>
      <c r="U103" s="64" t="s">
        <v>296</v>
      </c>
    </row>
    <row r="104" customFormat="false" ht="21.75" hidden="false" customHeight="true" outlineLevel="0" collapsed="false">
      <c r="A104" s="68" t="n">
        <v>94</v>
      </c>
      <c r="B104" s="65" t="s">
        <v>309</v>
      </c>
      <c r="C104" s="64"/>
      <c r="D104" s="64"/>
      <c r="E104" s="64"/>
      <c r="F104" s="66" t="n">
        <v>54.1</v>
      </c>
      <c r="G104" s="68" t="n">
        <f aca="false">I104+J104</f>
        <v>1</v>
      </c>
      <c r="H104" s="68"/>
      <c r="I104" s="68"/>
      <c r="J104" s="68" t="n">
        <v>1</v>
      </c>
      <c r="K104" s="68"/>
      <c r="L104" s="68"/>
      <c r="M104" s="68"/>
      <c r="N104" s="68" t="n">
        <f aca="false">O104+P104+Q104+R104</f>
        <v>1</v>
      </c>
      <c r="O104" s="68"/>
      <c r="P104" s="68" t="n">
        <v>1</v>
      </c>
      <c r="Q104" s="68"/>
      <c r="R104" s="68"/>
      <c r="S104" s="68"/>
      <c r="T104" s="64"/>
      <c r="U104" s="64"/>
    </row>
    <row r="105" customFormat="false" ht="15" hidden="false" customHeight="true" outlineLevel="0" collapsed="false">
      <c r="A105" s="50" t="s">
        <v>310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</row>
    <row r="106" customFormat="false" ht="15" hidden="false" customHeight="false" outlineLevel="0" collapsed="false">
      <c r="A106" s="49" t="s">
        <v>45</v>
      </c>
      <c r="B106" s="49"/>
      <c r="C106" s="49"/>
      <c r="D106" s="49"/>
      <c r="E106" s="49"/>
      <c r="F106" s="88"/>
      <c r="G106" s="86" t="n">
        <f aca="false">G107+G130</f>
        <v>61</v>
      </c>
      <c r="H106" s="86" t="n">
        <f aca="false">H107+H130</f>
        <v>0</v>
      </c>
      <c r="I106" s="86" t="n">
        <f aca="false">I107+I130</f>
        <v>12</v>
      </c>
      <c r="J106" s="86" t="n">
        <f aca="false">J107+J130</f>
        <v>49</v>
      </c>
      <c r="K106" s="86" t="n">
        <f aca="false">K107+K130</f>
        <v>30</v>
      </c>
      <c r="L106" s="86" t="n">
        <f aca="false">L107+L130</f>
        <v>1</v>
      </c>
      <c r="M106" s="86" t="n">
        <f aca="false">M107+M130</f>
        <v>5</v>
      </c>
      <c r="N106" s="86" t="n">
        <f aca="false">N107+N130</f>
        <v>61</v>
      </c>
      <c r="O106" s="86" t="n">
        <f aca="false">O107+O130</f>
        <v>0</v>
      </c>
      <c r="P106" s="86" t="n">
        <f aca="false">P107+P130</f>
        <v>9</v>
      </c>
      <c r="Q106" s="86" t="n">
        <f aca="false">Q107+Q130</f>
        <v>0</v>
      </c>
      <c r="R106" s="86" t="n">
        <f aca="false">R107+R130</f>
        <v>52</v>
      </c>
      <c r="S106" s="50"/>
      <c r="T106" s="50"/>
      <c r="U106" s="50"/>
    </row>
    <row r="107" customFormat="false" ht="15" hidden="false" customHeight="false" outlineLevel="0" collapsed="false">
      <c r="A107" s="89" t="s">
        <v>311</v>
      </c>
      <c r="B107" s="89"/>
      <c r="C107" s="89"/>
      <c r="D107" s="90"/>
      <c r="E107" s="91"/>
      <c r="F107" s="92"/>
      <c r="G107" s="57" t="n">
        <f aca="false">SUM(G108:G129)</f>
        <v>22</v>
      </c>
      <c r="H107" s="57" t="n">
        <f aca="false">SUM(H108:H129)</f>
        <v>0</v>
      </c>
      <c r="I107" s="57" t="n">
        <f aca="false">SUM(I108:I129)</f>
        <v>10</v>
      </c>
      <c r="J107" s="57" t="n">
        <f aca="false">SUM(J108:J129)</f>
        <v>12</v>
      </c>
      <c r="K107" s="57" t="n">
        <f aca="false">SUM(K108:K129)</f>
        <v>13</v>
      </c>
      <c r="L107" s="57" t="n">
        <f aca="false">SUM(L108:L129)</f>
        <v>1</v>
      </c>
      <c r="M107" s="57" t="n">
        <f aca="false">SUM(M108:M129)</f>
        <v>1</v>
      </c>
      <c r="N107" s="57" t="n">
        <f aca="false">SUM(N108:N129)</f>
        <v>22</v>
      </c>
      <c r="O107" s="57" t="n">
        <f aca="false">SUM(O108:O129)</f>
        <v>0</v>
      </c>
      <c r="P107" s="57" t="n">
        <f aca="false">SUM(P108:P129)</f>
        <v>5</v>
      </c>
      <c r="Q107" s="57" t="n">
        <f aca="false">SUM(Q108:Q129)</f>
        <v>0</v>
      </c>
      <c r="R107" s="57" t="n">
        <f aca="false">SUM(R108:R129)</f>
        <v>17</v>
      </c>
      <c r="S107" s="93"/>
      <c r="T107" s="93"/>
      <c r="U107" s="93"/>
    </row>
    <row r="108" customFormat="false" ht="60" hidden="false" customHeight="false" outlineLevel="0" collapsed="false">
      <c r="A108" s="59" t="n">
        <v>95</v>
      </c>
      <c r="B108" s="87" t="s">
        <v>312</v>
      </c>
      <c r="C108" s="87" t="s">
        <v>313</v>
      </c>
      <c r="D108" s="59" t="s">
        <v>314</v>
      </c>
      <c r="E108" s="59" t="s">
        <v>315</v>
      </c>
      <c r="F108" s="62" t="n">
        <v>71</v>
      </c>
      <c r="G108" s="59" t="n">
        <f aca="false">I108+J108</f>
        <v>1</v>
      </c>
      <c r="H108" s="59"/>
      <c r="I108" s="59" t="n">
        <v>1</v>
      </c>
      <c r="J108" s="59"/>
      <c r="K108" s="59"/>
      <c r="L108" s="59" t="n">
        <v>1</v>
      </c>
      <c r="M108" s="59"/>
      <c r="N108" s="59" t="n">
        <f aca="false">O108+P108+Q108+R108</f>
        <v>1</v>
      </c>
      <c r="O108" s="59"/>
      <c r="P108" s="59"/>
      <c r="Q108" s="59"/>
      <c r="R108" s="59" t="n">
        <v>1</v>
      </c>
      <c r="S108" s="59" t="n">
        <v>13</v>
      </c>
      <c r="T108" s="61" t="s">
        <v>129</v>
      </c>
      <c r="U108" s="61" t="s">
        <v>296</v>
      </c>
    </row>
    <row r="109" customFormat="false" ht="45" hidden="false" customHeight="false" outlineLevel="0" collapsed="false">
      <c r="A109" s="68" t="n">
        <v>96</v>
      </c>
      <c r="B109" s="69" t="s">
        <v>316</v>
      </c>
      <c r="C109" s="69" t="s">
        <v>317</v>
      </c>
      <c r="D109" s="68" t="s">
        <v>318</v>
      </c>
      <c r="E109" s="64" t="s">
        <v>319</v>
      </c>
      <c r="F109" s="66" t="n">
        <v>59.9</v>
      </c>
      <c r="G109" s="68" t="n">
        <f aca="false">I109+J109</f>
        <v>1</v>
      </c>
      <c r="H109" s="68"/>
      <c r="I109" s="68"/>
      <c r="J109" s="68" t="n">
        <v>1</v>
      </c>
      <c r="K109" s="68" t="n">
        <v>1</v>
      </c>
      <c r="L109" s="68"/>
      <c r="M109" s="68"/>
      <c r="N109" s="68" t="n">
        <f aca="false">O109+P109+Q109+R109</f>
        <v>1</v>
      </c>
      <c r="O109" s="68"/>
      <c r="P109" s="68"/>
      <c r="Q109" s="68"/>
      <c r="R109" s="68" t="n">
        <v>1</v>
      </c>
      <c r="S109" s="68" t="n">
        <v>1</v>
      </c>
      <c r="T109" s="64" t="s">
        <v>50</v>
      </c>
      <c r="U109" s="64" t="s">
        <v>51</v>
      </c>
    </row>
    <row r="110" customFormat="false" ht="45" hidden="false" customHeight="false" outlineLevel="0" collapsed="false">
      <c r="A110" s="68" t="n">
        <v>97</v>
      </c>
      <c r="B110" s="69" t="s">
        <v>320</v>
      </c>
      <c r="C110" s="64" t="s">
        <v>321</v>
      </c>
      <c r="D110" s="64" t="s">
        <v>322</v>
      </c>
      <c r="E110" s="64" t="s">
        <v>323</v>
      </c>
      <c r="F110" s="66" t="n">
        <v>57.8</v>
      </c>
      <c r="G110" s="68" t="n">
        <f aca="false">I110+J110</f>
        <v>1</v>
      </c>
      <c r="H110" s="68"/>
      <c r="I110" s="68"/>
      <c r="J110" s="68" t="n">
        <v>1</v>
      </c>
      <c r="K110" s="68" t="n">
        <v>1</v>
      </c>
      <c r="L110" s="68"/>
      <c r="M110" s="68"/>
      <c r="N110" s="68" t="n">
        <f aca="false">O110+P110+Q110+R110</f>
        <v>1</v>
      </c>
      <c r="O110" s="68"/>
      <c r="P110" s="68"/>
      <c r="Q110" s="68"/>
      <c r="R110" s="68" t="n">
        <v>1</v>
      </c>
      <c r="S110" s="68" t="n">
        <v>1</v>
      </c>
      <c r="T110" s="64" t="s">
        <v>50</v>
      </c>
      <c r="U110" s="64" t="s">
        <v>51</v>
      </c>
    </row>
    <row r="111" customFormat="false" ht="60" hidden="false" customHeight="false" outlineLevel="0" collapsed="false">
      <c r="A111" s="68" t="n">
        <v>98</v>
      </c>
      <c r="B111" s="69" t="s">
        <v>324</v>
      </c>
      <c r="C111" s="71" t="s">
        <v>325</v>
      </c>
      <c r="D111" s="64" t="s">
        <v>326</v>
      </c>
      <c r="E111" s="64" t="s">
        <v>327</v>
      </c>
      <c r="F111" s="66" t="n">
        <v>55.7</v>
      </c>
      <c r="G111" s="68" t="n">
        <f aca="false">I111+J111</f>
        <v>1</v>
      </c>
      <c r="H111" s="68"/>
      <c r="I111" s="68"/>
      <c r="J111" s="68" t="n">
        <v>1</v>
      </c>
      <c r="K111" s="68" t="n">
        <v>1</v>
      </c>
      <c r="L111" s="68"/>
      <c r="M111" s="68"/>
      <c r="N111" s="68" t="n">
        <f aca="false">O111+P111+Q111+R111</f>
        <v>1</v>
      </c>
      <c r="O111" s="68"/>
      <c r="P111" s="68"/>
      <c r="Q111" s="68"/>
      <c r="R111" s="68" t="n">
        <v>1</v>
      </c>
      <c r="S111" s="68" t="n">
        <v>1</v>
      </c>
      <c r="T111" s="64" t="s">
        <v>50</v>
      </c>
      <c r="U111" s="64" t="s">
        <v>51</v>
      </c>
    </row>
    <row r="112" customFormat="false" ht="45" hidden="false" customHeight="false" outlineLevel="0" collapsed="false">
      <c r="A112" s="68" t="n">
        <v>99</v>
      </c>
      <c r="B112" s="69" t="s">
        <v>328</v>
      </c>
      <c r="C112" s="71" t="s">
        <v>329</v>
      </c>
      <c r="D112" s="64" t="s">
        <v>330</v>
      </c>
      <c r="E112" s="64" t="s">
        <v>331</v>
      </c>
      <c r="F112" s="66" t="n">
        <v>50.5</v>
      </c>
      <c r="G112" s="68" t="n">
        <f aca="false">I112+J112</f>
        <v>1</v>
      </c>
      <c r="H112" s="68"/>
      <c r="I112" s="68"/>
      <c r="J112" s="68" t="n">
        <v>1</v>
      </c>
      <c r="K112" s="68" t="n">
        <v>1</v>
      </c>
      <c r="L112" s="68"/>
      <c r="M112" s="68"/>
      <c r="N112" s="68" t="n">
        <f aca="false">O112+P112+Q112+R112</f>
        <v>1</v>
      </c>
      <c r="O112" s="68"/>
      <c r="P112" s="68"/>
      <c r="Q112" s="68"/>
      <c r="R112" s="68" t="n">
        <v>1</v>
      </c>
      <c r="S112" s="68" t="n">
        <v>3</v>
      </c>
      <c r="T112" s="68" t="s">
        <v>287</v>
      </c>
      <c r="U112" s="64" t="s">
        <v>51</v>
      </c>
    </row>
    <row r="113" customFormat="false" ht="45" hidden="false" customHeight="false" outlineLevel="0" collapsed="false">
      <c r="A113" s="68" t="n">
        <v>100</v>
      </c>
      <c r="B113" s="69" t="s">
        <v>332</v>
      </c>
      <c r="C113" s="71" t="s">
        <v>333</v>
      </c>
      <c r="D113" s="71" t="s">
        <v>334</v>
      </c>
      <c r="E113" s="71" t="s">
        <v>335</v>
      </c>
      <c r="F113" s="66" t="n">
        <v>58.1</v>
      </c>
      <c r="G113" s="68" t="n">
        <f aca="false">I113+J113</f>
        <v>1</v>
      </c>
      <c r="H113" s="68"/>
      <c r="I113" s="68"/>
      <c r="J113" s="68" t="n">
        <v>1</v>
      </c>
      <c r="K113" s="68" t="n">
        <v>1</v>
      </c>
      <c r="L113" s="68"/>
      <c r="M113" s="68"/>
      <c r="N113" s="68" t="n">
        <f aca="false">O113+P113+Q113+R113</f>
        <v>1</v>
      </c>
      <c r="O113" s="68"/>
      <c r="P113" s="68"/>
      <c r="Q113" s="68"/>
      <c r="R113" s="68" t="n">
        <v>1</v>
      </c>
      <c r="S113" s="68" t="n">
        <v>1</v>
      </c>
      <c r="T113" s="64" t="s">
        <v>50</v>
      </c>
      <c r="U113" s="64" t="s">
        <v>51</v>
      </c>
    </row>
    <row r="114" customFormat="false" ht="45" hidden="false" customHeight="false" outlineLevel="0" collapsed="false">
      <c r="A114" s="68" t="n">
        <v>101</v>
      </c>
      <c r="B114" s="65" t="s">
        <v>336</v>
      </c>
      <c r="C114" s="71" t="s">
        <v>306</v>
      </c>
      <c r="D114" s="71" t="s">
        <v>307</v>
      </c>
      <c r="E114" s="71" t="s">
        <v>308</v>
      </c>
      <c r="F114" s="66" t="n">
        <v>63.7</v>
      </c>
      <c r="G114" s="68" t="n">
        <f aca="false">I114+J114</f>
        <v>1</v>
      </c>
      <c r="H114" s="68"/>
      <c r="I114" s="68"/>
      <c r="J114" s="68" t="n">
        <v>1</v>
      </c>
      <c r="K114" s="68" t="s">
        <v>198</v>
      </c>
      <c r="L114" s="68"/>
      <c r="M114" s="68"/>
      <c r="N114" s="68" t="n">
        <f aca="false">O114+P114+Q114+R114</f>
        <v>1</v>
      </c>
      <c r="O114" s="68"/>
      <c r="P114" s="68"/>
      <c r="Q114" s="68"/>
      <c r="R114" s="68" t="n">
        <v>1</v>
      </c>
      <c r="S114" s="68" t="n">
        <v>13</v>
      </c>
      <c r="T114" s="64" t="s">
        <v>129</v>
      </c>
      <c r="U114" s="64" t="s">
        <v>296</v>
      </c>
    </row>
    <row r="115" customFormat="false" ht="45" hidden="false" customHeight="false" outlineLevel="0" collapsed="false">
      <c r="A115" s="68" t="n">
        <v>102</v>
      </c>
      <c r="B115" s="69" t="s">
        <v>337</v>
      </c>
      <c r="C115" s="69" t="s">
        <v>338</v>
      </c>
      <c r="D115" s="64" t="s">
        <v>132</v>
      </c>
      <c r="E115" s="64" t="s">
        <v>133</v>
      </c>
      <c r="F115" s="66" t="n">
        <v>66.6</v>
      </c>
      <c r="G115" s="68" t="n">
        <f aca="false">I115+J115</f>
        <v>1</v>
      </c>
      <c r="H115" s="68"/>
      <c r="I115" s="68"/>
      <c r="J115" s="68" t="n">
        <v>1</v>
      </c>
      <c r="K115" s="68" t="n">
        <v>1</v>
      </c>
      <c r="L115" s="68"/>
      <c r="M115" s="68"/>
      <c r="N115" s="68" t="n">
        <f aca="false">O115+P115+Q115+R115</f>
        <v>1</v>
      </c>
      <c r="O115" s="68"/>
      <c r="P115" s="68"/>
      <c r="Q115" s="68"/>
      <c r="R115" s="68" t="n">
        <v>1</v>
      </c>
      <c r="S115" s="64" t="n">
        <v>6</v>
      </c>
      <c r="T115" s="64" t="s">
        <v>70</v>
      </c>
      <c r="U115" s="64" t="s">
        <v>51</v>
      </c>
    </row>
    <row r="116" customFormat="false" ht="45" hidden="false" customHeight="false" outlineLevel="0" collapsed="false">
      <c r="A116" s="68" t="n">
        <v>103</v>
      </c>
      <c r="B116" s="69" t="s">
        <v>339</v>
      </c>
      <c r="C116" s="64" t="s">
        <v>298</v>
      </c>
      <c r="D116" s="64" t="s">
        <v>299</v>
      </c>
      <c r="E116" s="64" t="s">
        <v>340</v>
      </c>
      <c r="F116" s="66" t="n">
        <v>64.9</v>
      </c>
      <c r="G116" s="68" t="n">
        <f aca="false">I116+J116</f>
        <v>1</v>
      </c>
      <c r="H116" s="68"/>
      <c r="I116" s="68"/>
      <c r="J116" s="68" t="n">
        <v>1</v>
      </c>
      <c r="K116" s="68" t="s">
        <v>198</v>
      </c>
      <c r="L116" s="68"/>
      <c r="M116" s="68"/>
      <c r="N116" s="68" t="n">
        <f aca="false">O116+P116+Q116+R116</f>
        <v>1</v>
      </c>
      <c r="O116" s="68"/>
      <c r="P116" s="68"/>
      <c r="Q116" s="68"/>
      <c r="R116" s="68" t="n">
        <v>1</v>
      </c>
      <c r="S116" s="64" t="n">
        <v>7</v>
      </c>
      <c r="T116" s="64" t="s">
        <v>57</v>
      </c>
      <c r="U116" s="64" t="s">
        <v>51</v>
      </c>
    </row>
    <row r="117" customFormat="false" ht="60" hidden="false" customHeight="false" outlineLevel="0" collapsed="false">
      <c r="A117" s="68" t="n">
        <v>104</v>
      </c>
      <c r="B117" s="65" t="s">
        <v>341</v>
      </c>
      <c r="C117" s="64" t="s">
        <v>342</v>
      </c>
      <c r="D117" s="71" t="s">
        <v>73</v>
      </c>
      <c r="E117" s="71" t="s">
        <v>74</v>
      </c>
      <c r="F117" s="66" t="n">
        <v>77.5</v>
      </c>
      <c r="G117" s="68" t="n">
        <f aca="false">I117+J117</f>
        <v>1</v>
      </c>
      <c r="H117" s="68"/>
      <c r="I117" s="68" t="n">
        <v>1</v>
      </c>
      <c r="J117" s="68"/>
      <c r="K117" s="68" t="s">
        <v>198</v>
      </c>
      <c r="L117" s="68"/>
      <c r="M117" s="68"/>
      <c r="N117" s="68" t="n">
        <f aca="false">O117+P117+Q117+R117</f>
        <v>1</v>
      </c>
      <c r="O117" s="68"/>
      <c r="P117" s="68"/>
      <c r="Q117" s="68"/>
      <c r="R117" s="68" t="n">
        <v>1</v>
      </c>
      <c r="S117" s="68" t="n">
        <v>8</v>
      </c>
      <c r="T117" s="64" t="s">
        <v>75</v>
      </c>
      <c r="U117" s="64" t="s">
        <v>51</v>
      </c>
    </row>
    <row r="118" customFormat="false" ht="30" hidden="false" customHeight="true" outlineLevel="0" collapsed="false">
      <c r="A118" s="68" t="n">
        <v>105</v>
      </c>
      <c r="B118" s="69" t="s">
        <v>343</v>
      </c>
      <c r="C118" s="64" t="s">
        <v>344</v>
      </c>
      <c r="D118" s="64" t="s">
        <v>345</v>
      </c>
      <c r="E118" s="68" t="s">
        <v>346</v>
      </c>
      <c r="F118" s="66" t="n">
        <v>72.4</v>
      </c>
      <c r="G118" s="68" t="n">
        <f aca="false">I118+J118</f>
        <v>1</v>
      </c>
      <c r="H118" s="68"/>
      <c r="I118" s="68" t="n">
        <v>1</v>
      </c>
      <c r="J118" s="68"/>
      <c r="K118" s="68" t="n">
        <v>1</v>
      </c>
      <c r="L118" s="68"/>
      <c r="M118" s="68"/>
      <c r="N118" s="68" t="n">
        <f aca="false">O118+P118+Q118+R118</f>
        <v>1</v>
      </c>
      <c r="O118" s="68"/>
      <c r="P118" s="68" t="n">
        <v>1</v>
      </c>
      <c r="Q118" s="68"/>
      <c r="R118" s="68"/>
      <c r="S118" s="64" t="n">
        <v>15</v>
      </c>
      <c r="T118" s="64" t="s">
        <v>85</v>
      </c>
      <c r="U118" s="64" t="s">
        <v>37</v>
      </c>
    </row>
    <row r="119" customFormat="false" ht="30" hidden="false" customHeight="true" outlineLevel="0" collapsed="false">
      <c r="A119" s="68" t="n">
        <v>106</v>
      </c>
      <c r="B119" s="69" t="s">
        <v>347</v>
      </c>
      <c r="C119" s="64"/>
      <c r="D119" s="64"/>
      <c r="E119" s="68"/>
      <c r="F119" s="66" t="n">
        <v>70.3</v>
      </c>
      <c r="G119" s="68" t="n">
        <f aca="false">I119+J119</f>
        <v>1</v>
      </c>
      <c r="H119" s="68"/>
      <c r="I119" s="68" t="n">
        <v>1</v>
      </c>
      <c r="J119" s="68"/>
      <c r="K119" s="68"/>
      <c r="L119" s="68"/>
      <c r="M119" s="68"/>
      <c r="N119" s="68" t="n">
        <f aca="false">O119+P119+Q119+R119</f>
        <v>1</v>
      </c>
      <c r="O119" s="68"/>
      <c r="P119" s="68" t="n">
        <v>1</v>
      </c>
      <c r="Q119" s="68"/>
      <c r="R119" s="68"/>
      <c r="S119" s="68" t="n">
        <v>16</v>
      </c>
      <c r="T119" s="64" t="s">
        <v>203</v>
      </c>
      <c r="U119" s="68" t="s">
        <v>37</v>
      </c>
    </row>
    <row r="120" customFormat="false" ht="30" hidden="false" customHeight="false" outlineLevel="0" collapsed="false">
      <c r="A120" s="68" t="n">
        <v>107</v>
      </c>
      <c r="B120" s="69" t="s">
        <v>348</v>
      </c>
      <c r="C120" s="64"/>
      <c r="D120" s="64"/>
      <c r="E120" s="68"/>
      <c r="F120" s="66" t="n">
        <v>70.4</v>
      </c>
      <c r="G120" s="68" t="n">
        <f aca="false">I120+J120</f>
        <v>1</v>
      </c>
      <c r="H120" s="68"/>
      <c r="I120" s="68" t="n">
        <v>1</v>
      </c>
      <c r="J120" s="68"/>
      <c r="K120" s="68"/>
      <c r="L120" s="68"/>
      <c r="M120" s="68"/>
      <c r="N120" s="68" t="n">
        <f aca="false">O120+P120+Q120+R120</f>
        <v>1</v>
      </c>
      <c r="O120" s="68"/>
      <c r="P120" s="68" t="n">
        <v>1</v>
      </c>
      <c r="Q120" s="68"/>
      <c r="R120" s="68"/>
      <c r="S120" s="68"/>
      <c r="T120" s="64"/>
      <c r="U120" s="68"/>
    </row>
    <row r="121" customFormat="false" ht="31.5" hidden="false" customHeight="true" outlineLevel="0" collapsed="false">
      <c r="A121" s="68" t="n">
        <v>108</v>
      </c>
      <c r="B121" s="69" t="s">
        <v>343</v>
      </c>
      <c r="C121" s="64" t="s">
        <v>349</v>
      </c>
      <c r="D121" s="64" t="s">
        <v>350</v>
      </c>
      <c r="E121" s="68" t="s">
        <v>351</v>
      </c>
      <c r="F121" s="66" t="n">
        <v>59.4</v>
      </c>
      <c r="G121" s="68" t="n">
        <f aca="false">I121+J121</f>
        <v>1</v>
      </c>
      <c r="H121" s="68"/>
      <c r="I121" s="68"/>
      <c r="J121" s="68" t="n">
        <v>1</v>
      </c>
      <c r="K121" s="68"/>
      <c r="L121" s="68"/>
      <c r="M121" s="68" t="n">
        <v>1</v>
      </c>
      <c r="N121" s="68" t="n">
        <f aca="false">O121+P121+Q121+R121</f>
        <v>1</v>
      </c>
      <c r="O121" s="68"/>
      <c r="P121" s="68" t="n">
        <v>1</v>
      </c>
      <c r="Q121" s="68"/>
      <c r="R121" s="68"/>
      <c r="S121" s="64" t="n">
        <v>15</v>
      </c>
      <c r="T121" s="64" t="s">
        <v>85</v>
      </c>
      <c r="U121" s="64" t="s">
        <v>37</v>
      </c>
    </row>
    <row r="122" customFormat="false" ht="31.5" hidden="false" customHeight="true" outlineLevel="0" collapsed="false">
      <c r="A122" s="68" t="n">
        <v>109</v>
      </c>
      <c r="B122" s="69" t="s">
        <v>352</v>
      </c>
      <c r="C122" s="64"/>
      <c r="D122" s="64"/>
      <c r="E122" s="68"/>
      <c r="F122" s="66" t="n">
        <v>58.1</v>
      </c>
      <c r="G122" s="68" t="n">
        <f aca="false">I122+J122</f>
        <v>1</v>
      </c>
      <c r="H122" s="68"/>
      <c r="I122" s="68"/>
      <c r="J122" s="68" t="n">
        <v>1</v>
      </c>
      <c r="K122" s="68"/>
      <c r="L122" s="68"/>
      <c r="M122" s="68"/>
      <c r="N122" s="68" t="n">
        <f aca="false">O122+P122+Q122+R122</f>
        <v>1</v>
      </c>
      <c r="O122" s="68"/>
      <c r="P122" s="68" t="n">
        <v>1</v>
      </c>
      <c r="Q122" s="68"/>
      <c r="R122" s="68"/>
      <c r="S122" s="68" t="n">
        <v>16</v>
      </c>
      <c r="T122" s="64" t="s">
        <v>203</v>
      </c>
      <c r="U122" s="68" t="s">
        <v>37</v>
      </c>
    </row>
    <row r="123" customFormat="false" ht="46.5" hidden="false" customHeight="true" outlineLevel="0" collapsed="false">
      <c r="A123" s="68" t="n">
        <v>110</v>
      </c>
      <c r="B123" s="69" t="s">
        <v>353</v>
      </c>
      <c r="C123" s="71" t="s">
        <v>354</v>
      </c>
      <c r="D123" s="68" t="s">
        <v>116</v>
      </c>
      <c r="E123" s="68" t="s">
        <v>355</v>
      </c>
      <c r="F123" s="66" t="n">
        <v>64.1</v>
      </c>
      <c r="G123" s="68" t="n">
        <f aca="false">I123+J123</f>
        <v>1</v>
      </c>
      <c r="H123" s="68"/>
      <c r="I123" s="68"/>
      <c r="J123" s="68" t="n">
        <v>1</v>
      </c>
      <c r="K123" s="68"/>
      <c r="L123" s="68" t="s">
        <v>198</v>
      </c>
      <c r="M123" s="68"/>
      <c r="N123" s="68" t="n">
        <f aca="false">O123+P123+Q123+R123</f>
        <v>1</v>
      </c>
      <c r="O123" s="68"/>
      <c r="P123" s="68"/>
      <c r="Q123" s="68"/>
      <c r="R123" s="68" t="n">
        <v>1</v>
      </c>
      <c r="S123" s="68" t="n">
        <v>5</v>
      </c>
      <c r="T123" s="68" t="s">
        <v>356</v>
      </c>
      <c r="U123" s="64" t="s">
        <v>51</v>
      </c>
    </row>
    <row r="124" customFormat="false" ht="30" hidden="false" customHeight="false" outlineLevel="0" collapsed="false">
      <c r="A124" s="68" t="n">
        <v>111</v>
      </c>
      <c r="B124" s="69" t="s">
        <v>357</v>
      </c>
      <c r="C124" s="69" t="s">
        <v>358</v>
      </c>
      <c r="D124" s="64" t="s">
        <v>359</v>
      </c>
      <c r="E124" s="68" t="s">
        <v>360</v>
      </c>
      <c r="F124" s="72" t="n">
        <v>55.8</v>
      </c>
      <c r="G124" s="68" t="n">
        <f aca="false">I124+J124</f>
        <v>1</v>
      </c>
      <c r="H124" s="68"/>
      <c r="I124" s="68"/>
      <c r="J124" s="68" t="n">
        <v>1</v>
      </c>
      <c r="K124" s="68" t="n">
        <v>1</v>
      </c>
      <c r="L124" s="68"/>
      <c r="M124" s="68"/>
      <c r="N124" s="68" t="n">
        <f aca="false">O124+P124+Q124+R124</f>
        <v>1</v>
      </c>
      <c r="O124" s="68"/>
      <c r="P124" s="68"/>
      <c r="Q124" s="68"/>
      <c r="R124" s="68" t="n">
        <v>1</v>
      </c>
      <c r="S124" s="68" t="n">
        <v>3</v>
      </c>
      <c r="T124" s="68" t="s">
        <v>287</v>
      </c>
      <c r="U124" s="64" t="s">
        <v>51</v>
      </c>
    </row>
    <row r="125" customFormat="false" ht="45" hidden="false" customHeight="false" outlineLevel="0" collapsed="false">
      <c r="A125" s="68" t="n">
        <v>112</v>
      </c>
      <c r="B125" s="65" t="s">
        <v>361</v>
      </c>
      <c r="C125" s="71" t="s">
        <v>362</v>
      </c>
      <c r="D125" s="64" t="s">
        <v>363</v>
      </c>
      <c r="E125" s="68" t="s">
        <v>364</v>
      </c>
      <c r="F125" s="66" t="n">
        <v>86.3</v>
      </c>
      <c r="G125" s="68" t="n">
        <f aca="false">I125+J125</f>
        <v>1</v>
      </c>
      <c r="H125" s="68"/>
      <c r="I125" s="68" t="n">
        <v>1</v>
      </c>
      <c r="J125" s="68"/>
      <c r="K125" s="68" t="n">
        <v>1</v>
      </c>
      <c r="L125" s="68"/>
      <c r="M125" s="68"/>
      <c r="N125" s="68" t="n">
        <f aca="false">O125+P125+Q125+R125</f>
        <v>1</v>
      </c>
      <c r="O125" s="68"/>
      <c r="P125" s="68"/>
      <c r="Q125" s="68"/>
      <c r="R125" s="68" t="n">
        <v>1</v>
      </c>
      <c r="S125" s="68" t="n">
        <v>1</v>
      </c>
      <c r="T125" s="64" t="s">
        <v>50</v>
      </c>
      <c r="U125" s="64" t="s">
        <v>51</v>
      </c>
    </row>
    <row r="126" customFormat="false" ht="60" hidden="false" customHeight="false" outlineLevel="0" collapsed="false">
      <c r="A126" s="68" t="n">
        <v>113</v>
      </c>
      <c r="B126" s="69" t="s">
        <v>365</v>
      </c>
      <c r="C126" s="71" t="s">
        <v>366</v>
      </c>
      <c r="D126" s="64" t="s">
        <v>367</v>
      </c>
      <c r="E126" s="68" t="s">
        <v>368</v>
      </c>
      <c r="F126" s="66" t="n">
        <v>80.8</v>
      </c>
      <c r="G126" s="68" t="n">
        <f aca="false">I126+J126</f>
        <v>1</v>
      </c>
      <c r="H126" s="68"/>
      <c r="I126" s="68" t="n">
        <v>1</v>
      </c>
      <c r="J126" s="68"/>
      <c r="K126" s="68" t="n">
        <v>1</v>
      </c>
      <c r="L126" s="68"/>
      <c r="M126" s="68"/>
      <c r="N126" s="68" t="n">
        <f aca="false">O126+P126+Q126+R126</f>
        <v>1</v>
      </c>
      <c r="O126" s="68"/>
      <c r="P126" s="68"/>
      <c r="Q126" s="68"/>
      <c r="R126" s="68" t="n">
        <v>1</v>
      </c>
      <c r="S126" s="68" t="n">
        <v>8</v>
      </c>
      <c r="T126" s="64" t="s">
        <v>75</v>
      </c>
      <c r="U126" s="64" t="s">
        <v>51</v>
      </c>
    </row>
    <row r="127" customFormat="false" ht="60" hidden="false" customHeight="false" outlineLevel="0" collapsed="false">
      <c r="A127" s="68" t="n">
        <v>114</v>
      </c>
      <c r="B127" s="65" t="s">
        <v>369</v>
      </c>
      <c r="C127" s="71" t="s">
        <v>370</v>
      </c>
      <c r="D127" s="64" t="s">
        <v>371</v>
      </c>
      <c r="E127" s="68" t="s">
        <v>372</v>
      </c>
      <c r="F127" s="66" t="n">
        <v>70.9</v>
      </c>
      <c r="G127" s="68" t="n">
        <f aca="false">I127+J127</f>
        <v>1</v>
      </c>
      <c r="H127" s="68"/>
      <c r="I127" s="68" t="n">
        <v>1</v>
      </c>
      <c r="J127" s="68"/>
      <c r="K127" s="68" t="n">
        <v>1</v>
      </c>
      <c r="L127" s="68"/>
      <c r="M127" s="68"/>
      <c r="N127" s="68" t="n">
        <f aca="false">O127+P127+Q127+R127</f>
        <v>1</v>
      </c>
      <c r="O127" s="68"/>
      <c r="P127" s="68"/>
      <c r="Q127" s="68"/>
      <c r="R127" s="68" t="n">
        <v>1</v>
      </c>
      <c r="S127" s="68" t="n">
        <v>1</v>
      </c>
      <c r="T127" s="64" t="s">
        <v>50</v>
      </c>
      <c r="U127" s="64" t="s">
        <v>51</v>
      </c>
    </row>
    <row r="128" customFormat="false" ht="60" hidden="false" customHeight="false" outlineLevel="0" collapsed="false">
      <c r="A128" s="68" t="n">
        <v>115</v>
      </c>
      <c r="B128" s="69" t="s">
        <v>373</v>
      </c>
      <c r="C128" s="71" t="s">
        <v>374</v>
      </c>
      <c r="D128" s="64" t="s">
        <v>375</v>
      </c>
      <c r="E128" s="64" t="s">
        <v>376</v>
      </c>
      <c r="F128" s="66" t="n">
        <v>78</v>
      </c>
      <c r="G128" s="68" t="n">
        <f aca="false">I128+J128</f>
        <v>1</v>
      </c>
      <c r="H128" s="68"/>
      <c r="I128" s="68" t="n">
        <v>1</v>
      </c>
      <c r="J128" s="68"/>
      <c r="K128" s="68" t="n">
        <v>1</v>
      </c>
      <c r="L128" s="68"/>
      <c r="M128" s="68"/>
      <c r="N128" s="68" t="n">
        <f aca="false">O128+P128+Q128+R128</f>
        <v>1</v>
      </c>
      <c r="O128" s="68"/>
      <c r="P128" s="68"/>
      <c r="Q128" s="68"/>
      <c r="R128" s="68" t="n">
        <v>1</v>
      </c>
      <c r="S128" s="68" t="n">
        <v>1</v>
      </c>
      <c r="T128" s="64" t="s">
        <v>50</v>
      </c>
      <c r="U128" s="64" t="s">
        <v>51</v>
      </c>
    </row>
    <row r="129" customFormat="false" ht="45" hidden="false" customHeight="false" outlineLevel="0" collapsed="false">
      <c r="A129" s="68" t="n">
        <v>116</v>
      </c>
      <c r="B129" s="81" t="s">
        <v>377</v>
      </c>
      <c r="C129" s="94" t="s">
        <v>378</v>
      </c>
      <c r="D129" s="80" t="s">
        <v>379</v>
      </c>
      <c r="E129" s="80" t="s">
        <v>380</v>
      </c>
      <c r="F129" s="95" t="n">
        <v>75.5</v>
      </c>
      <c r="G129" s="84" t="n">
        <f aca="false">I129+J129</f>
        <v>1</v>
      </c>
      <c r="H129" s="84"/>
      <c r="I129" s="84" t="n">
        <v>1</v>
      </c>
      <c r="J129" s="84"/>
      <c r="K129" s="84" t="n">
        <v>1</v>
      </c>
      <c r="L129" s="84"/>
      <c r="M129" s="84"/>
      <c r="N129" s="84" t="n">
        <f aca="false">O129+P129+Q129+R129</f>
        <v>1</v>
      </c>
      <c r="O129" s="84"/>
      <c r="P129" s="84" t="n">
        <v>0</v>
      </c>
      <c r="Q129" s="84"/>
      <c r="R129" s="84" t="n">
        <v>1</v>
      </c>
      <c r="S129" s="96" t="n">
        <v>6</v>
      </c>
      <c r="T129" s="96" t="s">
        <v>70</v>
      </c>
      <c r="U129" s="96" t="s">
        <v>51</v>
      </c>
    </row>
    <row r="130" customFormat="false" ht="15" hidden="false" customHeight="false" outlineLevel="0" collapsed="false">
      <c r="A130" s="49" t="s">
        <v>381</v>
      </c>
      <c r="B130" s="49"/>
      <c r="C130" s="49"/>
      <c r="D130" s="57"/>
      <c r="E130" s="57"/>
      <c r="F130" s="88"/>
      <c r="G130" s="57" t="n">
        <f aca="false">SUM(G131:G169)</f>
        <v>39</v>
      </c>
      <c r="H130" s="57" t="n">
        <f aca="false">SUM(H131:H169)</f>
        <v>0</v>
      </c>
      <c r="I130" s="57" t="n">
        <f aca="false">SUM(I131:I169)</f>
        <v>2</v>
      </c>
      <c r="J130" s="57" t="n">
        <f aca="false">SUM(J131:J169)</f>
        <v>37</v>
      </c>
      <c r="K130" s="57" t="n">
        <f aca="false">SUM(K131:K169)</f>
        <v>17</v>
      </c>
      <c r="L130" s="57" t="n">
        <f aca="false">SUM(L131:L169)</f>
        <v>0</v>
      </c>
      <c r="M130" s="57" t="n">
        <f aca="false">SUM(M131:M169)</f>
        <v>4</v>
      </c>
      <c r="N130" s="57" t="n">
        <f aca="false">SUM(N131:N169)</f>
        <v>39</v>
      </c>
      <c r="O130" s="57" t="n">
        <f aca="false">SUM(O131:O169)</f>
        <v>0</v>
      </c>
      <c r="P130" s="57" t="n">
        <f aca="false">SUM(P131:P169)</f>
        <v>4</v>
      </c>
      <c r="Q130" s="57" t="n">
        <f aca="false">SUM(Q131:Q169)</f>
        <v>0</v>
      </c>
      <c r="R130" s="57" t="n">
        <f aca="false">SUM(R131:R169)</f>
        <v>35</v>
      </c>
      <c r="S130" s="57"/>
      <c r="T130" s="86"/>
      <c r="U130" s="86"/>
    </row>
    <row r="131" customFormat="false" ht="45" hidden="false" customHeight="false" outlineLevel="0" collapsed="false">
      <c r="A131" s="59" t="n">
        <v>117</v>
      </c>
      <c r="B131" s="87" t="s">
        <v>382</v>
      </c>
      <c r="C131" s="87" t="s">
        <v>383</v>
      </c>
      <c r="D131" s="97" t="s">
        <v>93</v>
      </c>
      <c r="E131" s="97" t="s">
        <v>94</v>
      </c>
      <c r="F131" s="62" t="n">
        <v>73.82</v>
      </c>
      <c r="G131" s="59" t="n">
        <v>1</v>
      </c>
      <c r="H131" s="59"/>
      <c r="I131" s="59" t="n">
        <v>1</v>
      </c>
      <c r="J131" s="59"/>
      <c r="K131" s="59" t="s">
        <v>198</v>
      </c>
      <c r="L131" s="59"/>
      <c r="M131" s="59"/>
      <c r="N131" s="59" t="n">
        <f aca="false">O131+P131+Q131+R131</f>
        <v>1</v>
      </c>
      <c r="O131" s="59"/>
      <c r="P131" s="59"/>
      <c r="Q131" s="59"/>
      <c r="R131" s="59" t="n">
        <v>1</v>
      </c>
      <c r="S131" s="59" t="n">
        <v>1</v>
      </c>
      <c r="T131" s="61" t="s">
        <v>50</v>
      </c>
      <c r="U131" s="98"/>
    </row>
    <row r="132" customFormat="false" ht="45" hidden="false" customHeight="false" outlineLevel="0" collapsed="false">
      <c r="A132" s="68" t="n">
        <v>118</v>
      </c>
      <c r="B132" s="69" t="s">
        <v>384</v>
      </c>
      <c r="C132" s="69" t="s">
        <v>385</v>
      </c>
      <c r="D132" s="69" t="s">
        <v>386</v>
      </c>
      <c r="E132" s="68" t="s">
        <v>387</v>
      </c>
      <c r="F132" s="66" t="n">
        <v>71.45</v>
      </c>
      <c r="G132" s="68" t="n">
        <v>1</v>
      </c>
      <c r="H132" s="68"/>
      <c r="I132" s="68" t="n">
        <v>1</v>
      </c>
      <c r="J132" s="68"/>
      <c r="K132" s="68" t="n">
        <v>1</v>
      </c>
      <c r="L132" s="68"/>
      <c r="M132" s="68"/>
      <c r="N132" s="68" t="n">
        <f aca="false">O132+P132+Q132+R132</f>
        <v>1</v>
      </c>
      <c r="O132" s="68"/>
      <c r="P132" s="68"/>
      <c r="Q132" s="68"/>
      <c r="R132" s="68" t="n">
        <v>1</v>
      </c>
      <c r="S132" s="68" t="n">
        <v>13</v>
      </c>
      <c r="T132" s="64" t="s">
        <v>129</v>
      </c>
      <c r="U132" s="99"/>
    </row>
    <row r="133" customFormat="false" ht="30" hidden="false" customHeight="true" outlineLevel="0" collapsed="false">
      <c r="A133" s="68" t="n">
        <v>119</v>
      </c>
      <c r="B133" s="69" t="s">
        <v>388</v>
      </c>
      <c r="C133" s="69" t="s">
        <v>389</v>
      </c>
      <c r="D133" s="64" t="s">
        <v>68</v>
      </c>
      <c r="E133" s="64" t="s">
        <v>69</v>
      </c>
      <c r="F133" s="66" t="n">
        <v>67.55</v>
      </c>
      <c r="G133" s="68" t="n">
        <v>1</v>
      </c>
      <c r="H133" s="68"/>
      <c r="I133" s="68"/>
      <c r="J133" s="68" t="n">
        <v>1</v>
      </c>
      <c r="K133" s="68" t="s">
        <v>198</v>
      </c>
      <c r="L133" s="68"/>
      <c r="M133" s="68"/>
      <c r="N133" s="68" t="n">
        <f aca="false">O133+P133+Q133+R133</f>
        <v>1</v>
      </c>
      <c r="O133" s="68"/>
      <c r="P133" s="68"/>
      <c r="Q133" s="68"/>
      <c r="R133" s="68" t="n">
        <v>1</v>
      </c>
      <c r="S133" s="68" t="n">
        <v>6</v>
      </c>
      <c r="T133" s="64" t="s">
        <v>70</v>
      </c>
      <c r="U133" s="99"/>
    </row>
    <row r="134" customFormat="false" ht="30" hidden="false" customHeight="false" outlineLevel="0" collapsed="false">
      <c r="A134" s="68" t="n">
        <v>120</v>
      </c>
      <c r="B134" s="69" t="s">
        <v>390</v>
      </c>
      <c r="C134" s="69"/>
      <c r="D134" s="64"/>
      <c r="E134" s="64"/>
      <c r="F134" s="66" t="n">
        <v>66.73</v>
      </c>
      <c r="G134" s="68" t="n">
        <v>1</v>
      </c>
      <c r="H134" s="68"/>
      <c r="I134" s="68"/>
      <c r="J134" s="68" t="n">
        <v>1</v>
      </c>
      <c r="K134" s="68"/>
      <c r="L134" s="68"/>
      <c r="M134" s="68"/>
      <c r="N134" s="68" t="n">
        <f aca="false">O134+P134+Q134+R134</f>
        <v>1</v>
      </c>
      <c r="O134" s="68"/>
      <c r="P134" s="68"/>
      <c r="Q134" s="68"/>
      <c r="R134" s="68" t="n">
        <v>1</v>
      </c>
      <c r="S134" s="68"/>
      <c r="T134" s="64"/>
      <c r="U134" s="99"/>
    </row>
    <row r="135" customFormat="false" ht="60" hidden="false" customHeight="false" outlineLevel="0" collapsed="false">
      <c r="A135" s="68" t="n">
        <v>121</v>
      </c>
      <c r="B135" s="69" t="s">
        <v>391</v>
      </c>
      <c r="C135" s="69" t="s">
        <v>392</v>
      </c>
      <c r="D135" s="64" t="s">
        <v>393</v>
      </c>
      <c r="E135" s="68" t="s">
        <v>394</v>
      </c>
      <c r="F135" s="66" t="n">
        <v>68.82</v>
      </c>
      <c r="G135" s="68" t="n">
        <v>1</v>
      </c>
      <c r="H135" s="68"/>
      <c r="I135" s="68"/>
      <c r="J135" s="68" t="n">
        <v>1</v>
      </c>
      <c r="K135" s="68" t="n">
        <v>1</v>
      </c>
      <c r="L135" s="68"/>
      <c r="M135" s="68"/>
      <c r="N135" s="68" t="n">
        <f aca="false">O135+P135+Q135+R135</f>
        <v>1</v>
      </c>
      <c r="O135" s="68"/>
      <c r="P135" s="68"/>
      <c r="Q135" s="68"/>
      <c r="R135" s="68" t="n">
        <v>1</v>
      </c>
      <c r="S135" s="68" t="n">
        <v>6</v>
      </c>
      <c r="T135" s="64" t="s">
        <v>70</v>
      </c>
      <c r="U135" s="99"/>
    </row>
    <row r="136" customFormat="false" ht="45" hidden="false" customHeight="false" outlineLevel="0" collapsed="false">
      <c r="A136" s="68" t="n">
        <v>122</v>
      </c>
      <c r="B136" s="69" t="s">
        <v>395</v>
      </c>
      <c r="C136" s="69" t="s">
        <v>396</v>
      </c>
      <c r="D136" s="64" t="s">
        <v>397</v>
      </c>
      <c r="E136" s="68" t="s">
        <v>398</v>
      </c>
      <c r="F136" s="66" t="n">
        <v>67.36</v>
      </c>
      <c r="G136" s="68" t="n">
        <v>1</v>
      </c>
      <c r="H136" s="68"/>
      <c r="I136" s="68"/>
      <c r="J136" s="68" t="n">
        <v>1</v>
      </c>
      <c r="K136" s="68" t="n">
        <v>1</v>
      </c>
      <c r="L136" s="68"/>
      <c r="M136" s="68"/>
      <c r="N136" s="68" t="n">
        <f aca="false">O136+P136+Q136+R136</f>
        <v>1</v>
      </c>
      <c r="O136" s="68"/>
      <c r="P136" s="68"/>
      <c r="Q136" s="68"/>
      <c r="R136" s="68" t="n">
        <v>1</v>
      </c>
      <c r="S136" s="68" t="n">
        <v>7</v>
      </c>
      <c r="T136" s="64" t="s">
        <v>57</v>
      </c>
      <c r="U136" s="99"/>
    </row>
    <row r="137" customFormat="false" ht="24.75" hidden="false" customHeight="true" outlineLevel="0" collapsed="false">
      <c r="A137" s="68" t="n">
        <v>123</v>
      </c>
      <c r="B137" s="65" t="s">
        <v>399</v>
      </c>
      <c r="C137" s="64" t="s">
        <v>400</v>
      </c>
      <c r="D137" s="68" t="s">
        <v>401</v>
      </c>
      <c r="E137" s="68" t="s">
        <v>402</v>
      </c>
      <c r="F137" s="66" t="n">
        <v>55.18</v>
      </c>
      <c r="G137" s="68" t="n">
        <v>1</v>
      </c>
      <c r="H137" s="68"/>
      <c r="I137" s="68"/>
      <c r="J137" s="68" t="n">
        <v>1</v>
      </c>
      <c r="K137" s="68"/>
      <c r="L137" s="68"/>
      <c r="M137" s="68" t="n">
        <v>1</v>
      </c>
      <c r="N137" s="68" t="n">
        <f aca="false">O137+P137+Q137+R137</f>
        <v>1</v>
      </c>
      <c r="O137" s="68"/>
      <c r="P137" s="68"/>
      <c r="Q137" s="68"/>
      <c r="R137" s="68" t="n">
        <v>1</v>
      </c>
      <c r="S137" s="68" t="n">
        <v>7</v>
      </c>
      <c r="T137" s="64" t="s">
        <v>57</v>
      </c>
      <c r="U137" s="99"/>
    </row>
    <row r="138" customFormat="false" ht="24.75" hidden="false" customHeight="true" outlineLevel="0" collapsed="false">
      <c r="A138" s="68" t="n">
        <v>124</v>
      </c>
      <c r="B138" s="65" t="s">
        <v>403</v>
      </c>
      <c r="C138" s="64"/>
      <c r="D138" s="68"/>
      <c r="E138" s="68"/>
      <c r="F138" s="66" t="n">
        <v>55.18</v>
      </c>
      <c r="G138" s="68" t="n">
        <v>1</v>
      </c>
      <c r="H138" s="68"/>
      <c r="I138" s="68"/>
      <c r="J138" s="68" t="n">
        <v>1</v>
      </c>
      <c r="K138" s="68"/>
      <c r="L138" s="68"/>
      <c r="M138" s="68"/>
      <c r="N138" s="68" t="n">
        <f aca="false">O138+P138+Q138+R138</f>
        <v>1</v>
      </c>
      <c r="O138" s="68"/>
      <c r="P138" s="68"/>
      <c r="Q138" s="68"/>
      <c r="R138" s="68" t="n">
        <v>1</v>
      </c>
      <c r="S138" s="68"/>
      <c r="T138" s="64"/>
      <c r="U138" s="99"/>
    </row>
    <row r="139" customFormat="false" ht="60" hidden="false" customHeight="false" outlineLevel="0" collapsed="false">
      <c r="A139" s="68" t="n">
        <v>125</v>
      </c>
      <c r="B139" s="69" t="s">
        <v>404</v>
      </c>
      <c r="C139" s="64" t="s">
        <v>405</v>
      </c>
      <c r="D139" s="64" t="s">
        <v>406</v>
      </c>
      <c r="E139" s="64" t="s">
        <v>407</v>
      </c>
      <c r="F139" s="66" t="n">
        <v>63.45</v>
      </c>
      <c r="G139" s="68" t="n">
        <v>1</v>
      </c>
      <c r="H139" s="68"/>
      <c r="I139" s="68"/>
      <c r="J139" s="68" t="n">
        <v>1</v>
      </c>
      <c r="K139" s="68" t="n">
        <v>1</v>
      </c>
      <c r="L139" s="68"/>
      <c r="M139" s="68"/>
      <c r="N139" s="68" t="n">
        <f aca="false">O139+P139+Q139+R139</f>
        <v>1</v>
      </c>
      <c r="O139" s="68"/>
      <c r="P139" s="68"/>
      <c r="Q139" s="68"/>
      <c r="R139" s="68" t="n">
        <v>1</v>
      </c>
      <c r="S139" s="68" t="n">
        <v>1</v>
      </c>
      <c r="T139" s="64" t="s">
        <v>50</v>
      </c>
      <c r="U139" s="99"/>
    </row>
    <row r="140" customFormat="false" ht="45" hidden="false" customHeight="false" outlineLevel="0" collapsed="false">
      <c r="A140" s="68" t="n">
        <v>126</v>
      </c>
      <c r="B140" s="69" t="s">
        <v>408</v>
      </c>
      <c r="C140" s="64" t="s">
        <v>409</v>
      </c>
      <c r="D140" s="64" t="s">
        <v>410</v>
      </c>
      <c r="E140" s="68" t="s">
        <v>411</v>
      </c>
      <c r="F140" s="66" t="n">
        <v>52.27</v>
      </c>
      <c r="G140" s="68" t="n">
        <v>1</v>
      </c>
      <c r="H140" s="68"/>
      <c r="I140" s="68"/>
      <c r="J140" s="68" t="n">
        <v>1</v>
      </c>
      <c r="K140" s="68" t="n">
        <v>1</v>
      </c>
      <c r="L140" s="68"/>
      <c r="M140" s="68"/>
      <c r="N140" s="68" t="n">
        <f aca="false">O140+P140+Q140+R140</f>
        <v>1</v>
      </c>
      <c r="O140" s="68"/>
      <c r="P140" s="68"/>
      <c r="Q140" s="68"/>
      <c r="R140" s="68" t="n">
        <v>1</v>
      </c>
      <c r="S140" s="68" t="n">
        <v>1</v>
      </c>
      <c r="T140" s="64" t="s">
        <v>50</v>
      </c>
      <c r="U140" s="99"/>
    </row>
    <row r="141" customFormat="false" ht="45" hidden="false" customHeight="false" outlineLevel="0" collapsed="false">
      <c r="A141" s="68" t="n">
        <v>127</v>
      </c>
      <c r="B141" s="69" t="s">
        <v>96</v>
      </c>
      <c r="C141" s="64" t="s">
        <v>412</v>
      </c>
      <c r="D141" s="64" t="s">
        <v>413</v>
      </c>
      <c r="E141" s="68" t="s">
        <v>414</v>
      </c>
      <c r="F141" s="68" t="n">
        <v>56.82</v>
      </c>
      <c r="G141" s="68" t="n">
        <v>1</v>
      </c>
      <c r="H141" s="68"/>
      <c r="I141" s="68"/>
      <c r="J141" s="68" t="n">
        <v>1</v>
      </c>
      <c r="K141" s="68" t="n">
        <v>1</v>
      </c>
      <c r="L141" s="68"/>
      <c r="M141" s="68"/>
      <c r="N141" s="68" t="n">
        <f aca="false">O141+P141+Q141+R141</f>
        <v>1</v>
      </c>
      <c r="O141" s="68"/>
      <c r="P141" s="68"/>
      <c r="Q141" s="68"/>
      <c r="R141" s="68" t="n">
        <v>1</v>
      </c>
      <c r="S141" s="68" t="n">
        <v>1</v>
      </c>
      <c r="T141" s="64" t="s">
        <v>50</v>
      </c>
      <c r="U141" s="99"/>
    </row>
    <row r="142" customFormat="false" ht="45.75" hidden="false" customHeight="true" outlineLevel="0" collapsed="false">
      <c r="A142" s="68" t="n">
        <v>128</v>
      </c>
      <c r="B142" s="69" t="s">
        <v>415</v>
      </c>
      <c r="C142" s="64" t="s">
        <v>416</v>
      </c>
      <c r="D142" s="64" t="s">
        <v>417</v>
      </c>
      <c r="E142" s="68" t="s">
        <v>418</v>
      </c>
      <c r="F142" s="68" t="n">
        <v>56.36</v>
      </c>
      <c r="G142" s="68" t="n">
        <v>1</v>
      </c>
      <c r="H142" s="68"/>
      <c r="I142" s="68"/>
      <c r="J142" s="68" t="n">
        <v>1</v>
      </c>
      <c r="K142" s="68" t="s">
        <v>198</v>
      </c>
      <c r="L142" s="68"/>
      <c r="M142" s="68"/>
      <c r="N142" s="68" t="n">
        <f aca="false">O142+P142+Q142+R142</f>
        <v>1</v>
      </c>
      <c r="O142" s="68"/>
      <c r="P142" s="68"/>
      <c r="Q142" s="68"/>
      <c r="R142" s="68" t="n">
        <v>1</v>
      </c>
      <c r="S142" s="68" t="n">
        <v>7</v>
      </c>
      <c r="T142" s="64" t="s">
        <v>57</v>
      </c>
      <c r="U142" s="99"/>
    </row>
    <row r="143" customFormat="false" ht="45.75" hidden="false" customHeight="true" outlineLevel="0" collapsed="false">
      <c r="A143" s="68" t="n">
        <v>129</v>
      </c>
      <c r="B143" s="69" t="s">
        <v>419</v>
      </c>
      <c r="C143" s="64"/>
      <c r="D143" s="64"/>
      <c r="E143" s="68"/>
      <c r="F143" s="68" t="n">
        <v>64.18</v>
      </c>
      <c r="G143" s="68" t="n">
        <v>1</v>
      </c>
      <c r="H143" s="68"/>
      <c r="I143" s="68"/>
      <c r="J143" s="68" t="n">
        <v>1</v>
      </c>
      <c r="K143" s="68" t="s">
        <v>198</v>
      </c>
      <c r="L143" s="68"/>
      <c r="M143" s="68"/>
      <c r="N143" s="68" t="n">
        <f aca="false">O143+P143+Q143+R143</f>
        <v>1</v>
      </c>
      <c r="O143" s="68"/>
      <c r="P143" s="68" t="n">
        <v>1</v>
      </c>
      <c r="Q143" s="68"/>
      <c r="R143" s="68"/>
      <c r="S143" s="68" t="n">
        <v>16</v>
      </c>
      <c r="T143" s="64" t="s">
        <v>203</v>
      </c>
      <c r="U143" s="99"/>
    </row>
    <row r="144" customFormat="false" ht="60" hidden="false" customHeight="false" outlineLevel="0" collapsed="false">
      <c r="A144" s="68" t="n">
        <v>130</v>
      </c>
      <c r="B144" s="69" t="s">
        <v>420</v>
      </c>
      <c r="C144" s="64" t="s">
        <v>421</v>
      </c>
      <c r="D144" s="64" t="s">
        <v>422</v>
      </c>
      <c r="E144" s="68" t="s">
        <v>423</v>
      </c>
      <c r="F144" s="68" t="n">
        <v>59.27</v>
      </c>
      <c r="G144" s="68" t="n">
        <v>1</v>
      </c>
      <c r="H144" s="68"/>
      <c r="I144" s="68"/>
      <c r="J144" s="68" t="n">
        <v>1</v>
      </c>
      <c r="K144" s="68" t="n">
        <v>1</v>
      </c>
      <c r="L144" s="68"/>
      <c r="M144" s="68"/>
      <c r="N144" s="68" t="n">
        <f aca="false">O144+P144+Q144+R144</f>
        <v>1</v>
      </c>
      <c r="O144" s="68"/>
      <c r="P144" s="68"/>
      <c r="Q144" s="68"/>
      <c r="R144" s="68" t="n">
        <v>1</v>
      </c>
      <c r="S144" s="68" t="n">
        <v>4</v>
      </c>
      <c r="T144" s="64" t="s">
        <v>80</v>
      </c>
      <c r="U144" s="99"/>
    </row>
    <row r="145" customFormat="false" ht="35.25" hidden="false" customHeight="true" outlineLevel="0" collapsed="false">
      <c r="A145" s="68" t="n">
        <v>131</v>
      </c>
      <c r="B145" s="69" t="s">
        <v>424</v>
      </c>
      <c r="C145" s="64" t="s">
        <v>256</v>
      </c>
      <c r="D145" s="64" t="s">
        <v>257</v>
      </c>
      <c r="E145" s="64" t="s">
        <v>258</v>
      </c>
      <c r="F145" s="68" t="n">
        <v>57.55</v>
      </c>
      <c r="G145" s="68" t="n">
        <v>1</v>
      </c>
      <c r="H145" s="68"/>
      <c r="I145" s="68"/>
      <c r="J145" s="68" t="n">
        <v>1</v>
      </c>
      <c r="K145" s="68" t="s">
        <v>198</v>
      </c>
      <c r="L145" s="68"/>
      <c r="M145" s="68"/>
      <c r="N145" s="68" t="n">
        <f aca="false">O145+P145+Q145+R145</f>
        <v>1</v>
      </c>
      <c r="O145" s="68"/>
      <c r="P145" s="68"/>
      <c r="Q145" s="68"/>
      <c r="R145" s="68" t="n">
        <v>1</v>
      </c>
      <c r="S145" s="68" t="n">
        <v>6</v>
      </c>
      <c r="T145" s="64" t="s">
        <v>70</v>
      </c>
      <c r="U145" s="99"/>
    </row>
    <row r="146" customFormat="false" ht="30" hidden="false" customHeight="false" outlineLevel="0" collapsed="false">
      <c r="A146" s="68" t="n">
        <v>132</v>
      </c>
      <c r="B146" s="69" t="s">
        <v>425</v>
      </c>
      <c r="C146" s="64"/>
      <c r="D146" s="64"/>
      <c r="E146" s="64"/>
      <c r="F146" s="68" t="n">
        <v>57.55</v>
      </c>
      <c r="G146" s="68" t="n">
        <v>1</v>
      </c>
      <c r="H146" s="68"/>
      <c r="I146" s="68"/>
      <c r="J146" s="68" t="n">
        <v>1</v>
      </c>
      <c r="K146" s="68" t="s">
        <v>198</v>
      </c>
      <c r="L146" s="68"/>
      <c r="M146" s="68"/>
      <c r="N146" s="68" t="n">
        <f aca="false">O146+P146+Q146+R146</f>
        <v>1</v>
      </c>
      <c r="O146" s="68"/>
      <c r="P146" s="68"/>
      <c r="Q146" s="68"/>
      <c r="R146" s="68" t="n">
        <v>1</v>
      </c>
      <c r="S146" s="68" t="n">
        <v>6</v>
      </c>
      <c r="T146" s="64" t="s">
        <v>70</v>
      </c>
      <c r="U146" s="99"/>
    </row>
    <row r="147" customFormat="false" ht="45" hidden="false" customHeight="false" outlineLevel="0" collapsed="false">
      <c r="A147" s="68" t="n">
        <v>133</v>
      </c>
      <c r="B147" s="69" t="s">
        <v>426</v>
      </c>
      <c r="C147" s="69" t="s">
        <v>427</v>
      </c>
      <c r="D147" s="68" t="s">
        <v>428</v>
      </c>
      <c r="E147" s="68" t="s">
        <v>429</v>
      </c>
      <c r="F147" s="68" t="n">
        <v>61.82</v>
      </c>
      <c r="G147" s="68" t="n">
        <v>1</v>
      </c>
      <c r="H147" s="68"/>
      <c r="I147" s="68"/>
      <c r="J147" s="68" t="n">
        <v>1</v>
      </c>
      <c r="K147" s="68"/>
      <c r="L147" s="68"/>
      <c r="M147" s="68" t="n">
        <v>1</v>
      </c>
      <c r="N147" s="68" t="n">
        <f aca="false">O147+P147+Q147+R147</f>
        <v>1</v>
      </c>
      <c r="O147" s="68"/>
      <c r="P147" s="68" t="n">
        <v>1</v>
      </c>
      <c r="Q147" s="68"/>
      <c r="R147" s="68"/>
      <c r="S147" s="68" t="n">
        <v>15</v>
      </c>
      <c r="T147" s="68" t="s">
        <v>85</v>
      </c>
      <c r="U147" s="99"/>
    </row>
    <row r="148" customFormat="false" ht="60" hidden="false" customHeight="false" outlineLevel="0" collapsed="false">
      <c r="A148" s="68" t="n">
        <v>134</v>
      </c>
      <c r="B148" s="65" t="s">
        <v>430</v>
      </c>
      <c r="C148" s="64" t="s">
        <v>431</v>
      </c>
      <c r="D148" s="64" t="s">
        <v>432</v>
      </c>
      <c r="E148" s="68" t="s">
        <v>433</v>
      </c>
      <c r="F148" s="68" t="n">
        <v>55.45</v>
      </c>
      <c r="G148" s="68" t="n">
        <v>1</v>
      </c>
      <c r="H148" s="68"/>
      <c r="I148" s="68"/>
      <c r="J148" s="68" t="n">
        <v>1</v>
      </c>
      <c r="K148" s="68" t="n">
        <v>1</v>
      </c>
      <c r="L148" s="68"/>
      <c r="M148" s="68"/>
      <c r="N148" s="68" t="n">
        <f aca="false">O148+P148+Q148+R148</f>
        <v>1</v>
      </c>
      <c r="O148" s="68"/>
      <c r="P148" s="68"/>
      <c r="Q148" s="68"/>
      <c r="R148" s="68" t="n">
        <v>1</v>
      </c>
      <c r="S148" s="68" t="n">
        <v>6</v>
      </c>
      <c r="T148" s="64" t="s">
        <v>70</v>
      </c>
      <c r="U148" s="99"/>
    </row>
    <row r="149" customFormat="false" ht="60" hidden="false" customHeight="false" outlineLevel="0" collapsed="false">
      <c r="A149" s="68" t="n">
        <v>135</v>
      </c>
      <c r="B149" s="69" t="s">
        <v>434</v>
      </c>
      <c r="C149" s="64" t="s">
        <v>435</v>
      </c>
      <c r="D149" s="64" t="s">
        <v>436</v>
      </c>
      <c r="E149" s="68" t="s">
        <v>437</v>
      </c>
      <c r="F149" s="66" t="n">
        <v>58.64</v>
      </c>
      <c r="G149" s="68" t="n">
        <v>1</v>
      </c>
      <c r="H149" s="68"/>
      <c r="I149" s="68"/>
      <c r="J149" s="68" t="n">
        <v>1</v>
      </c>
      <c r="K149" s="68" t="n">
        <v>1</v>
      </c>
      <c r="L149" s="68"/>
      <c r="M149" s="68"/>
      <c r="N149" s="68" t="n">
        <f aca="false">O149+P149+Q149+R149</f>
        <v>1</v>
      </c>
      <c r="O149" s="68"/>
      <c r="P149" s="68"/>
      <c r="Q149" s="68"/>
      <c r="R149" s="68" t="n">
        <v>1</v>
      </c>
      <c r="S149" s="68" t="n">
        <v>5</v>
      </c>
      <c r="T149" s="99"/>
      <c r="U149" s="99"/>
    </row>
    <row r="150" customFormat="false" ht="27.75" hidden="false" customHeight="true" outlineLevel="0" collapsed="false">
      <c r="A150" s="68" t="n">
        <v>136</v>
      </c>
      <c r="B150" s="69" t="s">
        <v>438</v>
      </c>
      <c r="C150" s="64" t="s">
        <v>106</v>
      </c>
      <c r="D150" s="64" t="s">
        <v>107</v>
      </c>
      <c r="E150" s="64" t="s">
        <v>108</v>
      </c>
      <c r="F150" s="66" t="n">
        <v>58.73</v>
      </c>
      <c r="G150" s="68" t="n">
        <v>1</v>
      </c>
      <c r="H150" s="68"/>
      <c r="I150" s="68"/>
      <c r="J150" s="68" t="n">
        <v>1</v>
      </c>
      <c r="K150" s="68"/>
      <c r="L150" s="68" t="s">
        <v>198</v>
      </c>
      <c r="M150" s="68"/>
      <c r="N150" s="68" t="n">
        <f aca="false">O150+P150+Q150+R150</f>
        <v>1</v>
      </c>
      <c r="O150" s="68"/>
      <c r="P150" s="68"/>
      <c r="Q150" s="68"/>
      <c r="R150" s="68" t="n">
        <v>1</v>
      </c>
      <c r="S150" s="68" t="n">
        <v>8</v>
      </c>
      <c r="T150" s="64" t="s">
        <v>75</v>
      </c>
      <c r="U150" s="99"/>
    </row>
    <row r="151" customFormat="false" ht="27.75" hidden="false" customHeight="true" outlineLevel="0" collapsed="false">
      <c r="A151" s="68" t="n">
        <v>137</v>
      </c>
      <c r="B151" s="69" t="s">
        <v>439</v>
      </c>
      <c r="C151" s="64"/>
      <c r="D151" s="64"/>
      <c r="E151" s="64"/>
      <c r="F151" s="66" t="n">
        <v>61.27</v>
      </c>
      <c r="G151" s="68" t="n">
        <v>1</v>
      </c>
      <c r="H151" s="68"/>
      <c r="I151" s="68"/>
      <c r="J151" s="68" t="n">
        <v>1</v>
      </c>
      <c r="K151" s="68"/>
      <c r="L151" s="68" t="s">
        <v>198</v>
      </c>
      <c r="M151" s="68"/>
      <c r="N151" s="68" t="n">
        <f aca="false">O151+P151+Q151+R151</f>
        <v>1</v>
      </c>
      <c r="O151" s="68"/>
      <c r="P151" s="68"/>
      <c r="Q151" s="68"/>
      <c r="R151" s="68" t="n">
        <v>1</v>
      </c>
      <c r="S151" s="68"/>
      <c r="T151" s="64"/>
      <c r="U151" s="99"/>
    </row>
    <row r="152" customFormat="false" ht="45" hidden="false" customHeight="false" outlineLevel="0" collapsed="false">
      <c r="A152" s="68" t="n">
        <v>138</v>
      </c>
      <c r="B152" s="65" t="s">
        <v>440</v>
      </c>
      <c r="C152" s="64" t="s">
        <v>302</v>
      </c>
      <c r="D152" s="64" t="s">
        <v>303</v>
      </c>
      <c r="E152" s="64" t="s">
        <v>304</v>
      </c>
      <c r="F152" s="66" t="n">
        <v>61.09</v>
      </c>
      <c r="G152" s="68" t="n">
        <v>1</v>
      </c>
      <c r="H152" s="68"/>
      <c r="I152" s="68"/>
      <c r="J152" s="68" t="n">
        <v>1</v>
      </c>
      <c r="K152" s="68" t="s">
        <v>198</v>
      </c>
      <c r="L152" s="68"/>
      <c r="M152" s="68"/>
      <c r="N152" s="68" t="n">
        <f aca="false">O152+P152+Q152+R152</f>
        <v>1</v>
      </c>
      <c r="O152" s="68"/>
      <c r="P152" s="68"/>
      <c r="Q152" s="68"/>
      <c r="R152" s="68" t="n">
        <v>1</v>
      </c>
      <c r="S152" s="68" t="n">
        <v>7</v>
      </c>
      <c r="T152" s="100" t="s">
        <v>57</v>
      </c>
      <c r="U152" s="99"/>
    </row>
    <row r="153" customFormat="false" ht="45" hidden="false" customHeight="false" outlineLevel="0" collapsed="false">
      <c r="A153" s="68" t="n">
        <v>139</v>
      </c>
      <c r="B153" s="69" t="s">
        <v>441</v>
      </c>
      <c r="C153" s="64" t="s">
        <v>442</v>
      </c>
      <c r="D153" s="64" t="s">
        <v>443</v>
      </c>
      <c r="E153" s="68" t="s">
        <v>444</v>
      </c>
      <c r="F153" s="66" t="n">
        <v>55.73</v>
      </c>
      <c r="G153" s="68" t="n">
        <v>1</v>
      </c>
      <c r="H153" s="68"/>
      <c r="I153" s="68"/>
      <c r="J153" s="68" t="n">
        <v>1</v>
      </c>
      <c r="K153" s="68" t="n">
        <v>1</v>
      </c>
      <c r="L153" s="68"/>
      <c r="M153" s="68"/>
      <c r="N153" s="68" t="n">
        <f aca="false">O153+P153+Q153+R153</f>
        <v>1</v>
      </c>
      <c r="O153" s="68"/>
      <c r="P153" s="68"/>
      <c r="Q153" s="68"/>
      <c r="R153" s="68" t="n">
        <v>1</v>
      </c>
      <c r="S153" s="68" t="n">
        <v>1</v>
      </c>
      <c r="T153" s="64" t="s">
        <v>50</v>
      </c>
      <c r="U153" s="99"/>
    </row>
    <row r="154" customFormat="false" ht="45" hidden="false" customHeight="false" outlineLevel="0" collapsed="false">
      <c r="A154" s="68" t="n">
        <v>140</v>
      </c>
      <c r="B154" s="69" t="s">
        <v>445</v>
      </c>
      <c r="C154" s="69" t="s">
        <v>338</v>
      </c>
      <c r="D154" s="64" t="s">
        <v>132</v>
      </c>
      <c r="E154" s="64" t="s">
        <v>133</v>
      </c>
      <c r="F154" s="66" t="n">
        <v>61.64</v>
      </c>
      <c r="G154" s="68" t="n">
        <v>1</v>
      </c>
      <c r="H154" s="68"/>
      <c r="I154" s="68"/>
      <c r="J154" s="68" t="n">
        <v>1</v>
      </c>
      <c r="K154" s="68" t="s">
        <v>198</v>
      </c>
      <c r="L154" s="68"/>
      <c r="M154" s="68"/>
      <c r="N154" s="68" t="n">
        <f aca="false">O154+P154+Q154+R154</f>
        <v>1</v>
      </c>
      <c r="O154" s="68"/>
      <c r="P154" s="68" t="n">
        <v>1</v>
      </c>
      <c r="Q154" s="68"/>
      <c r="R154" s="68"/>
      <c r="S154" s="68" t="n">
        <v>15</v>
      </c>
      <c r="T154" s="68" t="s">
        <v>85</v>
      </c>
      <c r="U154" s="99"/>
    </row>
    <row r="155" customFormat="false" ht="45" hidden="false" customHeight="false" outlineLevel="0" collapsed="false">
      <c r="A155" s="68" t="n">
        <v>141</v>
      </c>
      <c r="B155" s="65" t="s">
        <v>446</v>
      </c>
      <c r="C155" s="64" t="s">
        <v>293</v>
      </c>
      <c r="D155" s="64" t="s">
        <v>294</v>
      </c>
      <c r="E155" s="64" t="s">
        <v>295</v>
      </c>
      <c r="F155" s="66" t="n">
        <v>58.36</v>
      </c>
      <c r="G155" s="68" t="n">
        <v>1</v>
      </c>
      <c r="H155" s="68"/>
      <c r="I155" s="68"/>
      <c r="J155" s="68" t="n">
        <v>1</v>
      </c>
      <c r="K155" s="68" t="s">
        <v>198</v>
      </c>
      <c r="L155" s="68"/>
      <c r="M155" s="68"/>
      <c r="N155" s="68" t="n">
        <f aca="false">O155+P155+Q155+R155</f>
        <v>1</v>
      </c>
      <c r="O155" s="68"/>
      <c r="P155" s="68" t="n">
        <v>1</v>
      </c>
      <c r="Q155" s="68"/>
      <c r="R155" s="68"/>
      <c r="S155" s="68" t="n">
        <v>15</v>
      </c>
      <c r="T155" s="68" t="s">
        <v>85</v>
      </c>
      <c r="U155" s="99"/>
    </row>
    <row r="156" customFormat="false" ht="49.5" hidden="false" customHeight="false" outlineLevel="0" collapsed="false">
      <c r="A156" s="68" t="n">
        <v>142</v>
      </c>
      <c r="B156" s="69" t="s">
        <v>447</v>
      </c>
      <c r="C156" s="101" t="s">
        <v>448</v>
      </c>
      <c r="D156" s="64" t="s">
        <v>449</v>
      </c>
      <c r="E156" s="68" t="s">
        <v>450</v>
      </c>
      <c r="F156" s="66" t="n">
        <v>53.64</v>
      </c>
      <c r="G156" s="68" t="n">
        <v>1</v>
      </c>
      <c r="H156" s="68"/>
      <c r="I156" s="68"/>
      <c r="J156" s="68" t="n">
        <v>1</v>
      </c>
      <c r="K156" s="68" t="n">
        <v>1</v>
      </c>
      <c r="L156" s="68"/>
      <c r="M156" s="68"/>
      <c r="N156" s="68" t="n">
        <f aca="false">O156+P156+Q156+R156</f>
        <v>1</v>
      </c>
      <c r="O156" s="68"/>
      <c r="P156" s="68"/>
      <c r="Q156" s="68"/>
      <c r="R156" s="68" t="n">
        <v>1</v>
      </c>
      <c r="S156" s="68" t="n">
        <v>4</v>
      </c>
      <c r="T156" s="64" t="s">
        <v>80</v>
      </c>
      <c r="U156" s="99"/>
    </row>
    <row r="157" customFormat="false" ht="45" hidden="false" customHeight="false" outlineLevel="0" collapsed="false">
      <c r="A157" s="68" t="n">
        <v>143</v>
      </c>
      <c r="B157" s="69" t="s">
        <v>451</v>
      </c>
      <c r="C157" s="64" t="s">
        <v>149</v>
      </c>
      <c r="D157" s="64" t="s">
        <v>150</v>
      </c>
      <c r="E157" s="64" t="s">
        <v>151</v>
      </c>
      <c r="F157" s="66" t="n">
        <v>54.91</v>
      </c>
      <c r="G157" s="68" t="n">
        <v>1</v>
      </c>
      <c r="H157" s="68"/>
      <c r="I157" s="68"/>
      <c r="J157" s="68" t="n">
        <v>1</v>
      </c>
      <c r="K157" s="68" t="s">
        <v>198</v>
      </c>
      <c r="L157" s="68"/>
      <c r="M157" s="68"/>
      <c r="N157" s="68" t="n">
        <f aca="false">O157+P157+Q157+R157</f>
        <v>1</v>
      </c>
      <c r="O157" s="68"/>
      <c r="P157" s="68"/>
      <c r="Q157" s="68"/>
      <c r="R157" s="68" t="n">
        <v>1</v>
      </c>
      <c r="S157" s="68" t="n">
        <v>13</v>
      </c>
      <c r="T157" s="64" t="s">
        <v>129</v>
      </c>
      <c r="U157" s="99"/>
    </row>
    <row r="158" customFormat="false" ht="60" hidden="false" customHeight="false" outlineLevel="0" collapsed="false">
      <c r="A158" s="68" t="n">
        <v>144</v>
      </c>
      <c r="B158" s="69" t="s">
        <v>452</v>
      </c>
      <c r="C158" s="64" t="s">
        <v>453</v>
      </c>
      <c r="D158" s="64" t="s">
        <v>454</v>
      </c>
      <c r="E158" s="68" t="s">
        <v>455</v>
      </c>
      <c r="F158" s="68" t="n">
        <v>55.18</v>
      </c>
      <c r="G158" s="68" t="n">
        <v>1</v>
      </c>
      <c r="H158" s="68"/>
      <c r="I158" s="68"/>
      <c r="J158" s="68" t="n">
        <v>1</v>
      </c>
      <c r="K158" s="68" t="n">
        <v>1</v>
      </c>
      <c r="L158" s="68"/>
      <c r="M158" s="68"/>
      <c r="N158" s="68" t="n">
        <f aca="false">O158+P158+Q158+R158</f>
        <v>1</v>
      </c>
      <c r="O158" s="68"/>
      <c r="P158" s="68"/>
      <c r="Q158" s="68"/>
      <c r="R158" s="68" t="n">
        <v>1</v>
      </c>
      <c r="S158" s="68" t="n">
        <v>4</v>
      </c>
      <c r="T158" s="64" t="s">
        <v>80</v>
      </c>
      <c r="U158" s="99"/>
    </row>
    <row r="159" customFormat="false" ht="60" hidden="false" customHeight="false" outlineLevel="0" collapsed="false">
      <c r="A159" s="68" t="n">
        <v>145</v>
      </c>
      <c r="B159" s="69" t="s">
        <v>456</v>
      </c>
      <c r="C159" s="64" t="s">
        <v>457</v>
      </c>
      <c r="D159" s="68" t="s">
        <v>458</v>
      </c>
      <c r="E159" s="68" t="s">
        <v>459</v>
      </c>
      <c r="F159" s="68" t="n">
        <v>53.09</v>
      </c>
      <c r="G159" s="68" t="n">
        <v>1</v>
      </c>
      <c r="H159" s="68"/>
      <c r="I159" s="68"/>
      <c r="J159" s="68" t="n">
        <v>1</v>
      </c>
      <c r="K159" s="68" t="n">
        <v>1</v>
      </c>
      <c r="L159" s="68"/>
      <c r="M159" s="68"/>
      <c r="N159" s="68" t="n">
        <f aca="false">O159+P159+Q159+R159</f>
        <v>1</v>
      </c>
      <c r="O159" s="68"/>
      <c r="P159" s="68"/>
      <c r="Q159" s="68"/>
      <c r="R159" s="68" t="n">
        <v>1</v>
      </c>
      <c r="S159" s="68" t="n">
        <v>4</v>
      </c>
      <c r="T159" s="64" t="s">
        <v>80</v>
      </c>
      <c r="U159" s="99"/>
    </row>
    <row r="160" customFormat="false" ht="60" hidden="false" customHeight="false" outlineLevel="0" collapsed="false">
      <c r="A160" s="68" t="n">
        <v>146</v>
      </c>
      <c r="B160" s="69" t="s">
        <v>460</v>
      </c>
      <c r="C160" s="64" t="s">
        <v>461</v>
      </c>
      <c r="D160" s="68" t="s">
        <v>462</v>
      </c>
      <c r="E160" s="68" t="s">
        <v>463</v>
      </c>
      <c r="F160" s="68" t="n">
        <v>51.91</v>
      </c>
      <c r="G160" s="68" t="n">
        <v>1</v>
      </c>
      <c r="H160" s="68"/>
      <c r="I160" s="68"/>
      <c r="J160" s="68" t="n">
        <v>1</v>
      </c>
      <c r="K160" s="68"/>
      <c r="L160" s="68"/>
      <c r="M160" s="68" t="n">
        <v>1</v>
      </c>
      <c r="N160" s="68" t="n">
        <f aca="false">O160+P160+Q160+R160</f>
        <v>1</v>
      </c>
      <c r="O160" s="68"/>
      <c r="P160" s="68"/>
      <c r="Q160" s="68"/>
      <c r="R160" s="68" t="n">
        <v>1</v>
      </c>
      <c r="S160" s="68" t="n">
        <v>8</v>
      </c>
      <c r="T160" s="64" t="s">
        <v>75</v>
      </c>
      <c r="U160" s="99"/>
    </row>
    <row r="161" customFormat="false" ht="45" hidden="false" customHeight="false" outlineLevel="0" collapsed="false">
      <c r="A161" s="68" t="n">
        <v>147</v>
      </c>
      <c r="B161" s="69" t="s">
        <v>464</v>
      </c>
      <c r="C161" s="64" t="s">
        <v>465</v>
      </c>
      <c r="D161" s="64" t="s">
        <v>466</v>
      </c>
      <c r="E161" s="68" t="s">
        <v>467</v>
      </c>
      <c r="F161" s="68" t="n">
        <v>55.36</v>
      </c>
      <c r="G161" s="68" t="n">
        <v>1</v>
      </c>
      <c r="H161" s="68"/>
      <c r="I161" s="68"/>
      <c r="J161" s="68" t="n">
        <v>1</v>
      </c>
      <c r="K161" s="68" t="n">
        <v>1</v>
      </c>
      <c r="L161" s="68"/>
      <c r="M161" s="68"/>
      <c r="N161" s="68" t="n">
        <f aca="false">O161+P161+Q161+R161</f>
        <v>1</v>
      </c>
      <c r="O161" s="68"/>
      <c r="P161" s="68"/>
      <c r="Q161" s="68"/>
      <c r="R161" s="68" t="n">
        <v>1</v>
      </c>
      <c r="S161" s="68" t="n">
        <v>3</v>
      </c>
      <c r="T161" s="68" t="s">
        <v>287</v>
      </c>
      <c r="U161" s="99"/>
    </row>
    <row r="162" customFormat="false" ht="51" hidden="false" customHeight="true" outlineLevel="0" collapsed="false">
      <c r="A162" s="68" t="n">
        <v>148</v>
      </c>
      <c r="B162" s="69" t="s">
        <v>468</v>
      </c>
      <c r="C162" s="64" t="s">
        <v>469</v>
      </c>
      <c r="D162" s="68" t="s">
        <v>470</v>
      </c>
      <c r="E162" s="68" t="s">
        <v>221</v>
      </c>
      <c r="F162" s="102" t="n">
        <v>61</v>
      </c>
      <c r="G162" s="68" t="n">
        <v>1</v>
      </c>
      <c r="H162" s="68"/>
      <c r="I162" s="68"/>
      <c r="J162" s="68" t="n">
        <v>1</v>
      </c>
      <c r="K162" s="68" t="s">
        <v>198</v>
      </c>
      <c r="L162" s="68"/>
      <c r="M162" s="68"/>
      <c r="N162" s="68" t="n">
        <f aca="false">O162+P162+Q162+R162</f>
        <v>1</v>
      </c>
      <c r="O162" s="68"/>
      <c r="P162" s="68"/>
      <c r="Q162" s="68"/>
      <c r="R162" s="68" t="n">
        <v>1</v>
      </c>
      <c r="S162" s="68" t="n">
        <v>8</v>
      </c>
      <c r="T162" s="64" t="s">
        <v>75</v>
      </c>
      <c r="U162" s="99"/>
    </row>
    <row r="163" customFormat="false" ht="49.5" hidden="false" customHeight="false" outlineLevel="0" collapsed="false">
      <c r="A163" s="68" t="n">
        <v>149</v>
      </c>
      <c r="B163" s="69" t="s">
        <v>471</v>
      </c>
      <c r="C163" s="103" t="s">
        <v>472</v>
      </c>
      <c r="D163" s="64" t="s">
        <v>473</v>
      </c>
      <c r="E163" s="68" t="s">
        <v>474</v>
      </c>
      <c r="F163" s="102" t="n">
        <v>50.91</v>
      </c>
      <c r="G163" s="68" t="n">
        <v>1</v>
      </c>
      <c r="H163" s="68"/>
      <c r="I163" s="68"/>
      <c r="J163" s="68" t="n">
        <v>1</v>
      </c>
      <c r="K163" s="68" t="n">
        <v>1</v>
      </c>
      <c r="L163" s="68"/>
      <c r="M163" s="68"/>
      <c r="N163" s="68" t="n">
        <f aca="false">O163+P163+Q163+R163</f>
        <v>1</v>
      </c>
      <c r="O163" s="68"/>
      <c r="P163" s="68"/>
      <c r="Q163" s="68"/>
      <c r="R163" s="68" t="n">
        <v>1</v>
      </c>
      <c r="S163" s="68" t="n">
        <v>1</v>
      </c>
      <c r="T163" s="64" t="s">
        <v>50</v>
      </c>
      <c r="U163" s="99"/>
    </row>
    <row r="164" customFormat="false" ht="60" hidden="false" customHeight="false" outlineLevel="0" collapsed="false">
      <c r="A164" s="68" t="n">
        <v>150</v>
      </c>
      <c r="B164" s="69" t="s">
        <v>475</v>
      </c>
      <c r="C164" s="64" t="s">
        <v>476</v>
      </c>
      <c r="D164" s="64" t="s">
        <v>477</v>
      </c>
      <c r="E164" s="68" t="s">
        <v>478</v>
      </c>
      <c r="F164" s="102" t="n">
        <v>61.73</v>
      </c>
      <c r="G164" s="68" t="n">
        <v>1</v>
      </c>
      <c r="H164" s="68"/>
      <c r="I164" s="68"/>
      <c r="J164" s="68" t="n">
        <v>1</v>
      </c>
      <c r="K164" s="68" t="n">
        <v>1</v>
      </c>
      <c r="L164" s="68"/>
      <c r="M164" s="68"/>
      <c r="N164" s="68" t="n">
        <f aca="false">O164+P164+Q164+R164</f>
        <v>1</v>
      </c>
      <c r="O164" s="68"/>
      <c r="P164" s="68"/>
      <c r="Q164" s="68"/>
      <c r="R164" s="68" t="n">
        <v>1</v>
      </c>
      <c r="S164" s="68" t="n">
        <v>1</v>
      </c>
      <c r="T164" s="64" t="s">
        <v>50</v>
      </c>
      <c r="U164" s="99"/>
    </row>
    <row r="165" customFormat="false" ht="45" hidden="false" customHeight="false" outlineLevel="0" collapsed="false">
      <c r="A165" s="68" t="n">
        <v>151</v>
      </c>
      <c r="B165" s="69" t="s">
        <v>479</v>
      </c>
      <c r="C165" s="64" t="s">
        <v>480</v>
      </c>
      <c r="D165" s="64" t="s">
        <v>481</v>
      </c>
      <c r="E165" s="68" t="s">
        <v>482</v>
      </c>
      <c r="F165" s="102" t="n">
        <v>52</v>
      </c>
      <c r="G165" s="68" t="n">
        <v>1</v>
      </c>
      <c r="H165" s="68"/>
      <c r="I165" s="68"/>
      <c r="J165" s="68" t="n">
        <v>1</v>
      </c>
      <c r="K165" s="68" t="n">
        <v>1</v>
      </c>
      <c r="L165" s="68"/>
      <c r="M165" s="68"/>
      <c r="N165" s="68" t="n">
        <f aca="false">O165+P165+Q165+R165</f>
        <v>1</v>
      </c>
      <c r="O165" s="68"/>
      <c r="P165" s="68"/>
      <c r="Q165" s="68"/>
      <c r="R165" s="68" t="n">
        <v>1</v>
      </c>
      <c r="S165" s="68" t="n">
        <v>1</v>
      </c>
      <c r="T165" s="64" t="s">
        <v>50</v>
      </c>
      <c r="U165" s="99"/>
    </row>
    <row r="166" customFormat="false" ht="60" hidden="false" customHeight="false" outlineLevel="0" collapsed="false">
      <c r="A166" s="68" t="n">
        <v>152</v>
      </c>
      <c r="B166" s="69" t="s">
        <v>483</v>
      </c>
      <c r="C166" s="64" t="s">
        <v>484</v>
      </c>
      <c r="D166" s="64" t="s">
        <v>485</v>
      </c>
      <c r="E166" s="68" t="s">
        <v>486</v>
      </c>
      <c r="F166" s="102" t="n">
        <v>54.55</v>
      </c>
      <c r="G166" s="68" t="n">
        <v>1</v>
      </c>
      <c r="H166" s="68"/>
      <c r="I166" s="68"/>
      <c r="J166" s="68" t="n">
        <v>1</v>
      </c>
      <c r="K166" s="68"/>
      <c r="L166" s="68"/>
      <c r="M166" s="68" t="n">
        <v>1</v>
      </c>
      <c r="N166" s="68" t="n">
        <f aca="false">O166+P166+Q166+R166</f>
        <v>1</v>
      </c>
      <c r="O166" s="68"/>
      <c r="P166" s="68"/>
      <c r="Q166" s="68"/>
      <c r="R166" s="68" t="n">
        <v>1</v>
      </c>
      <c r="S166" s="68" t="n">
        <v>6</v>
      </c>
      <c r="T166" s="64" t="s">
        <v>70</v>
      </c>
      <c r="U166" s="99"/>
    </row>
    <row r="167" customFormat="false" ht="35.25" hidden="false" customHeight="true" outlineLevel="0" collapsed="false">
      <c r="A167" s="68" t="n">
        <v>153</v>
      </c>
      <c r="B167" s="69" t="s">
        <v>487</v>
      </c>
      <c r="C167" s="64" t="s">
        <v>264</v>
      </c>
      <c r="D167" s="64" t="s">
        <v>103</v>
      </c>
      <c r="E167" s="68" t="s">
        <v>104</v>
      </c>
      <c r="F167" s="102" t="n">
        <v>54.82</v>
      </c>
      <c r="G167" s="68" t="n">
        <v>1</v>
      </c>
      <c r="H167" s="68"/>
      <c r="I167" s="68"/>
      <c r="J167" s="68" t="n">
        <v>1</v>
      </c>
      <c r="K167" s="68" t="s">
        <v>198</v>
      </c>
      <c r="L167" s="68"/>
      <c r="M167" s="68"/>
      <c r="N167" s="68" t="n">
        <f aca="false">O167+P167+Q167+R167</f>
        <v>1</v>
      </c>
      <c r="O167" s="68"/>
      <c r="P167" s="68"/>
      <c r="Q167" s="68"/>
      <c r="R167" s="68" t="n">
        <v>1</v>
      </c>
      <c r="S167" s="68" t="n">
        <v>7</v>
      </c>
      <c r="T167" s="64" t="s">
        <v>57</v>
      </c>
      <c r="U167" s="99"/>
    </row>
    <row r="168" customFormat="false" ht="35.25" hidden="false" customHeight="true" outlineLevel="0" collapsed="false">
      <c r="A168" s="68" t="n">
        <v>154</v>
      </c>
      <c r="B168" s="69" t="s">
        <v>488</v>
      </c>
      <c r="C168" s="64"/>
      <c r="D168" s="64"/>
      <c r="E168" s="68"/>
      <c r="F168" s="102" t="n">
        <v>55.64</v>
      </c>
      <c r="G168" s="68" t="n">
        <v>1</v>
      </c>
      <c r="H168" s="68"/>
      <c r="I168" s="68"/>
      <c r="J168" s="68" t="n">
        <v>1</v>
      </c>
      <c r="K168" s="68" t="s">
        <v>198</v>
      </c>
      <c r="L168" s="68"/>
      <c r="M168" s="68"/>
      <c r="N168" s="68" t="n">
        <f aca="false">O168+P168+Q168+R168</f>
        <v>1</v>
      </c>
      <c r="O168" s="68"/>
      <c r="P168" s="68"/>
      <c r="Q168" s="68"/>
      <c r="R168" s="68" t="n">
        <v>1</v>
      </c>
      <c r="S168" s="68"/>
      <c r="T168" s="64"/>
      <c r="U168" s="99"/>
    </row>
    <row r="169" customFormat="false" ht="75" hidden="false" customHeight="false" outlineLevel="0" collapsed="false">
      <c r="A169" s="68" t="n">
        <v>155</v>
      </c>
      <c r="B169" s="94" t="s">
        <v>489</v>
      </c>
      <c r="C169" s="104" t="s">
        <v>260</v>
      </c>
      <c r="D169" s="104" t="s">
        <v>261</v>
      </c>
      <c r="E169" s="104" t="s">
        <v>146</v>
      </c>
      <c r="F169" s="82" t="n">
        <v>62.55</v>
      </c>
      <c r="G169" s="84" t="n">
        <v>1</v>
      </c>
      <c r="H169" s="84"/>
      <c r="I169" s="84"/>
      <c r="J169" s="84" t="n">
        <v>1</v>
      </c>
      <c r="K169" s="84" t="s">
        <v>198</v>
      </c>
      <c r="L169" s="84"/>
      <c r="M169" s="84"/>
      <c r="N169" s="68" t="n">
        <f aca="false">O169+P169+Q169+R169</f>
        <v>1</v>
      </c>
      <c r="O169" s="84"/>
      <c r="P169" s="84"/>
      <c r="Q169" s="84"/>
      <c r="R169" s="84" t="n">
        <v>1</v>
      </c>
      <c r="S169" s="68" t="n">
        <v>8</v>
      </c>
      <c r="T169" s="64" t="s">
        <v>75</v>
      </c>
      <c r="U169" s="105"/>
    </row>
    <row r="170" customFormat="false" ht="15" hidden="false" customHeight="false" outlineLevel="0" collapsed="false">
      <c r="A170" s="58"/>
      <c r="B170" s="58"/>
      <c r="C170" s="58"/>
      <c r="D170" s="58"/>
      <c r="E170" s="58"/>
      <c r="F170" s="85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106"/>
      <c r="U170" s="106"/>
    </row>
  </sheetData>
  <mergeCells count="204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C9:C10"/>
    <mergeCell ref="D9:D10"/>
    <mergeCell ref="E9:E10"/>
    <mergeCell ref="K9:K10"/>
    <mergeCell ref="S9:S10"/>
    <mergeCell ref="T9:T10"/>
    <mergeCell ref="U9:U10"/>
    <mergeCell ref="C11:C14"/>
    <mergeCell ref="D11:D14"/>
    <mergeCell ref="E11:E14"/>
    <mergeCell ref="L11:L14"/>
    <mergeCell ref="S11:S14"/>
    <mergeCell ref="T11:T14"/>
    <mergeCell ref="U11:U14"/>
    <mergeCell ref="C15:C16"/>
    <mergeCell ref="D15:D16"/>
    <mergeCell ref="E15:E16"/>
    <mergeCell ref="K15:K16"/>
    <mergeCell ref="S15:S16"/>
    <mergeCell ref="T15:T16"/>
    <mergeCell ref="U15:U16"/>
    <mergeCell ref="C18:C19"/>
    <mergeCell ref="D18:D19"/>
    <mergeCell ref="E18:E19"/>
    <mergeCell ref="K18:K19"/>
    <mergeCell ref="U18:U19"/>
    <mergeCell ref="C20:C22"/>
    <mergeCell ref="K20:K22"/>
    <mergeCell ref="C24:C26"/>
    <mergeCell ref="D24:D26"/>
    <mergeCell ref="E24:E26"/>
    <mergeCell ref="K24:K26"/>
    <mergeCell ref="S24:S26"/>
    <mergeCell ref="T24:T26"/>
    <mergeCell ref="U24:U26"/>
    <mergeCell ref="C30:C31"/>
    <mergeCell ref="D30:D31"/>
    <mergeCell ref="E30:E31"/>
    <mergeCell ref="K30:K31"/>
    <mergeCell ref="S30:S31"/>
    <mergeCell ref="T30:T31"/>
    <mergeCell ref="U30:U31"/>
    <mergeCell ref="C32:C35"/>
    <mergeCell ref="D32:D35"/>
    <mergeCell ref="E32:E35"/>
    <mergeCell ref="L32:L35"/>
    <mergeCell ref="U32:U35"/>
    <mergeCell ref="S33:S35"/>
    <mergeCell ref="T33:T35"/>
    <mergeCell ref="C39:C44"/>
    <mergeCell ref="D39:D44"/>
    <mergeCell ref="E39:E44"/>
    <mergeCell ref="K39:K44"/>
    <mergeCell ref="S39:S44"/>
    <mergeCell ref="T39:T44"/>
    <mergeCell ref="U39:U44"/>
    <mergeCell ref="C45:C46"/>
    <mergeCell ref="D45:D46"/>
    <mergeCell ref="E45:E46"/>
    <mergeCell ref="K45:K46"/>
    <mergeCell ref="U45:U46"/>
    <mergeCell ref="A55:U55"/>
    <mergeCell ref="A56:E56"/>
    <mergeCell ref="C58:C60"/>
    <mergeCell ref="D58:D60"/>
    <mergeCell ref="E58:E60"/>
    <mergeCell ref="K58:K60"/>
    <mergeCell ref="S58:S60"/>
    <mergeCell ref="T58:T60"/>
    <mergeCell ref="U58:U60"/>
    <mergeCell ref="C61:C63"/>
    <mergeCell ref="D61:D63"/>
    <mergeCell ref="E61:E63"/>
    <mergeCell ref="L61:L63"/>
    <mergeCell ref="S61:S63"/>
    <mergeCell ref="T61:T63"/>
    <mergeCell ref="U61:U63"/>
    <mergeCell ref="C66:C68"/>
    <mergeCell ref="D66:D68"/>
    <mergeCell ref="E66:E68"/>
    <mergeCell ref="K66:K68"/>
    <mergeCell ref="S66:S67"/>
    <mergeCell ref="T66:T67"/>
    <mergeCell ref="U66:U68"/>
    <mergeCell ref="C71:C73"/>
    <mergeCell ref="D71:D73"/>
    <mergeCell ref="E71:E73"/>
    <mergeCell ref="K71:K73"/>
    <mergeCell ref="S71:S73"/>
    <mergeCell ref="T71:T73"/>
    <mergeCell ref="U71:U73"/>
    <mergeCell ref="C80:C82"/>
    <mergeCell ref="D80:D82"/>
    <mergeCell ref="E80:E82"/>
    <mergeCell ref="K80:K82"/>
    <mergeCell ref="S80:S82"/>
    <mergeCell ref="T80:T82"/>
    <mergeCell ref="U80:U82"/>
    <mergeCell ref="C86:C87"/>
    <mergeCell ref="D86:D87"/>
    <mergeCell ref="E86:E87"/>
    <mergeCell ref="K86:K87"/>
    <mergeCell ref="S86:S87"/>
    <mergeCell ref="T86:T87"/>
    <mergeCell ref="U86:U87"/>
    <mergeCell ref="C88:C89"/>
    <mergeCell ref="D88:D89"/>
    <mergeCell ref="E88:E89"/>
    <mergeCell ref="K88:K89"/>
    <mergeCell ref="S88:S89"/>
    <mergeCell ref="T88:T89"/>
    <mergeCell ref="U88:U89"/>
    <mergeCell ref="C90:C93"/>
    <mergeCell ref="D90:D93"/>
    <mergeCell ref="E90:E93"/>
    <mergeCell ref="L90:L93"/>
    <mergeCell ref="S90:S93"/>
    <mergeCell ref="T90:T93"/>
    <mergeCell ref="U90:U93"/>
    <mergeCell ref="C95:C96"/>
    <mergeCell ref="D95:D96"/>
    <mergeCell ref="E95:E96"/>
    <mergeCell ref="K95:K96"/>
    <mergeCell ref="S95:S96"/>
    <mergeCell ref="T95:T96"/>
    <mergeCell ref="U95:U96"/>
    <mergeCell ref="C103:C104"/>
    <mergeCell ref="D103:D104"/>
    <mergeCell ref="E103:E104"/>
    <mergeCell ref="K103:K104"/>
    <mergeCell ref="S103:S104"/>
    <mergeCell ref="T103:T104"/>
    <mergeCell ref="U103:U104"/>
    <mergeCell ref="A105:U105"/>
    <mergeCell ref="A106:E106"/>
    <mergeCell ref="A107:C107"/>
    <mergeCell ref="C118:C120"/>
    <mergeCell ref="D118:D120"/>
    <mergeCell ref="E118:E120"/>
    <mergeCell ref="K118:K120"/>
    <mergeCell ref="S119:S120"/>
    <mergeCell ref="T119:T120"/>
    <mergeCell ref="U119:U120"/>
    <mergeCell ref="C121:C122"/>
    <mergeCell ref="D121:D122"/>
    <mergeCell ref="E121:E122"/>
    <mergeCell ref="M121:M122"/>
    <mergeCell ref="A130:C130"/>
    <mergeCell ref="C133:C134"/>
    <mergeCell ref="D133:D134"/>
    <mergeCell ref="E133:E134"/>
    <mergeCell ref="K133:K134"/>
    <mergeCell ref="L133:L134"/>
    <mergeCell ref="M133:M134"/>
    <mergeCell ref="O133:O134"/>
    <mergeCell ref="P133:P134"/>
    <mergeCell ref="Q133:Q134"/>
    <mergeCell ref="S133:S134"/>
    <mergeCell ref="T133:T134"/>
    <mergeCell ref="C137:C138"/>
    <mergeCell ref="D137:D138"/>
    <mergeCell ref="E137:E138"/>
    <mergeCell ref="M137:M138"/>
    <mergeCell ref="S137:S138"/>
    <mergeCell ref="T137:T138"/>
    <mergeCell ref="C142:C143"/>
    <mergeCell ref="D142:D143"/>
    <mergeCell ref="E142:E143"/>
    <mergeCell ref="C145:C146"/>
    <mergeCell ref="D145:D146"/>
    <mergeCell ref="E145:E146"/>
    <mergeCell ref="C150:C151"/>
    <mergeCell ref="D150:D151"/>
    <mergeCell ref="E150:E151"/>
    <mergeCell ref="S150:S151"/>
    <mergeCell ref="T150:T151"/>
    <mergeCell ref="C167:C168"/>
    <mergeCell ref="D167:D168"/>
    <mergeCell ref="E167:E168"/>
    <mergeCell ref="S167:S168"/>
    <mergeCell ref="T167:T168"/>
    <mergeCell ref="A170:B170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65" topLeftCell="A1" activePane="bottomLeft" state="split"/>
      <selection pane="topLeft" activeCell="A2" activeCellId="0" sqref="A2"/>
      <selection pane="bottomLeft" activeCell="A7" activeCellId="0" sqref="A7: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7.14285714285714</v>
      </c>
      <c r="J2" s="48" t="n">
        <f aca="false">J6/G6*100</f>
        <v>92.8571428571429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5+G22</f>
        <v>14</v>
      </c>
      <c r="H6" s="54" t="n">
        <f aca="false">H8+H15+H22</f>
        <v>0</v>
      </c>
      <c r="I6" s="54" t="n">
        <f aca="false">I8+I15+I22</f>
        <v>1</v>
      </c>
      <c r="J6" s="54" t="n">
        <f aca="false">J8+J15+J22</f>
        <v>13</v>
      </c>
      <c r="K6" s="54" t="n">
        <f aca="false">K8+K15+K22</f>
        <v>3</v>
      </c>
      <c r="L6" s="54" t="n">
        <f aca="false">L8+L15+L22</f>
        <v>2</v>
      </c>
      <c r="M6" s="54" t="n">
        <f aca="false">M8+M15+M22</f>
        <v>1</v>
      </c>
      <c r="N6" s="54" t="n">
        <f aca="false">N8+N15+N22</f>
        <v>14</v>
      </c>
      <c r="O6" s="54" t="n">
        <f aca="false">O8+O15+O22</f>
        <v>0</v>
      </c>
      <c r="P6" s="54" t="n">
        <f aca="false">P8+P15+P22</f>
        <v>0</v>
      </c>
      <c r="Q6" s="54" t="n">
        <f aca="false">Q8+Q15+Q22</f>
        <v>0</v>
      </c>
      <c r="R6" s="54" t="n">
        <f aca="false">R8+R15+R22</f>
        <v>14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5</v>
      </c>
      <c r="H8" s="57" t="n">
        <f aca="false">SUM(H9:H13)</f>
        <v>0</v>
      </c>
      <c r="I8" s="57" t="n">
        <f aca="false">SUM(I9:I13)</f>
        <v>0</v>
      </c>
      <c r="J8" s="57" t="n">
        <f aca="false">SUM(J9:J13)</f>
        <v>5</v>
      </c>
      <c r="K8" s="57" t="n">
        <f aca="false">SUM(K9:K13)</f>
        <v>3</v>
      </c>
      <c r="L8" s="57" t="n">
        <f aca="false">SUM(L9:L13)</f>
        <v>1</v>
      </c>
      <c r="M8" s="57" t="n">
        <f aca="false">SUM(M9:M13)</f>
        <v>0</v>
      </c>
      <c r="N8" s="57" t="n">
        <f aca="false">SUM(N9:N13)</f>
        <v>5</v>
      </c>
      <c r="O8" s="57" t="n">
        <f aca="false">SUM(O9:O13)</f>
        <v>0</v>
      </c>
      <c r="P8" s="57" t="n">
        <f aca="false">SUM(P9:P13)</f>
        <v>0</v>
      </c>
      <c r="Q8" s="57" t="n">
        <f aca="false">SUM(Q9:Q13)</f>
        <v>0</v>
      </c>
      <c r="R8" s="57" t="n">
        <f aca="false">SUM(R9:R13)</f>
        <v>5</v>
      </c>
      <c r="S8" s="58"/>
      <c r="T8" s="58"/>
      <c r="U8" s="58"/>
    </row>
    <row r="9" customFormat="false" ht="62.25" hidden="false" customHeight="true" outlineLevel="0" collapsed="false">
      <c r="A9" s="64" t="n">
        <v>1</v>
      </c>
      <c r="B9" s="69" t="s">
        <v>101</v>
      </c>
      <c r="C9" s="64" t="s">
        <v>102</v>
      </c>
      <c r="D9" s="64" t="s">
        <v>103</v>
      </c>
      <c r="E9" s="64" t="s">
        <v>104</v>
      </c>
      <c r="F9" s="66" t="n">
        <v>67.82</v>
      </c>
      <c r="G9" s="67" t="n">
        <f aca="false">H9+I9+J9</f>
        <v>1</v>
      </c>
      <c r="H9" s="68"/>
      <c r="I9" s="68"/>
      <c r="J9" s="68" t="n">
        <v>1</v>
      </c>
      <c r="K9" s="68" t="n">
        <v>1</v>
      </c>
      <c r="L9" s="68"/>
      <c r="M9" s="68"/>
      <c r="N9" s="68" t="n">
        <f aca="false">O9+Q9+R9+P9</f>
        <v>1</v>
      </c>
      <c r="O9" s="68"/>
      <c r="P9" s="68"/>
      <c r="Q9" s="68"/>
      <c r="R9" s="68" t="n">
        <v>1</v>
      </c>
      <c r="S9" s="64" t="n">
        <v>6</v>
      </c>
      <c r="T9" s="64" t="s">
        <v>70</v>
      </c>
      <c r="U9" s="64" t="s">
        <v>51</v>
      </c>
    </row>
    <row r="10" customFormat="false" ht="30" hidden="false" customHeight="true" outlineLevel="0" collapsed="false">
      <c r="A10" s="68" t="n">
        <v>2</v>
      </c>
      <c r="B10" s="65" t="s">
        <v>143</v>
      </c>
      <c r="C10" s="64" t="s">
        <v>144</v>
      </c>
      <c r="D10" s="64" t="s">
        <v>145</v>
      </c>
      <c r="E10" s="64" t="s">
        <v>146</v>
      </c>
      <c r="F10" s="66" t="n">
        <v>57.81</v>
      </c>
      <c r="G10" s="67" t="n">
        <f aca="false">H10+I10+J10</f>
        <v>1</v>
      </c>
      <c r="H10" s="68"/>
      <c r="I10" s="68"/>
      <c r="J10" s="68" t="n">
        <v>1</v>
      </c>
      <c r="K10" s="68" t="n">
        <v>1</v>
      </c>
      <c r="L10" s="68"/>
      <c r="M10" s="68"/>
      <c r="N10" s="68" t="n">
        <f aca="false">O10+Q10+R10+P10</f>
        <v>1</v>
      </c>
      <c r="O10" s="68"/>
      <c r="P10" s="68"/>
      <c r="Q10" s="68"/>
      <c r="R10" s="68" t="n">
        <v>1</v>
      </c>
      <c r="S10" s="68" t="n">
        <v>8</v>
      </c>
      <c r="T10" s="64" t="s">
        <v>75</v>
      </c>
      <c r="U10" s="64" t="s">
        <v>51</v>
      </c>
    </row>
    <row r="11" customFormat="false" ht="46.5" hidden="false" customHeight="true" outlineLevel="0" collapsed="false">
      <c r="A11" s="64" t="n">
        <v>3</v>
      </c>
      <c r="B11" s="65" t="s">
        <v>147</v>
      </c>
      <c r="C11" s="64"/>
      <c r="D11" s="64"/>
      <c r="E11" s="64"/>
      <c r="F11" s="66" t="n">
        <v>57.09</v>
      </c>
      <c r="G11" s="67" t="n">
        <f aca="false">H11+I11+J11</f>
        <v>1</v>
      </c>
      <c r="H11" s="68"/>
      <c r="I11" s="68"/>
      <c r="J11" s="68" t="n">
        <v>1</v>
      </c>
      <c r="K11" s="68"/>
      <c r="L11" s="68"/>
      <c r="M11" s="68"/>
      <c r="N11" s="68" t="n">
        <f aca="false">O11+Q11+R11+P11</f>
        <v>1</v>
      </c>
      <c r="O11" s="68"/>
      <c r="P11" s="68"/>
      <c r="Q11" s="68"/>
      <c r="R11" s="68" t="n">
        <v>1</v>
      </c>
      <c r="S11" s="64" t="n">
        <v>2</v>
      </c>
      <c r="T11" s="64" t="s">
        <v>77</v>
      </c>
      <c r="U11" s="64"/>
    </row>
    <row r="12" customFormat="false" ht="45.75" hidden="false" customHeight="true" outlineLevel="0" collapsed="false">
      <c r="A12" s="64" t="n">
        <v>4</v>
      </c>
      <c r="B12" s="65" t="s">
        <v>152</v>
      </c>
      <c r="C12" s="64" t="s">
        <v>153</v>
      </c>
      <c r="D12" s="71" t="s">
        <v>154</v>
      </c>
      <c r="E12" s="71" t="s">
        <v>155</v>
      </c>
      <c r="F12" s="66" t="n">
        <v>56.82</v>
      </c>
      <c r="G12" s="67" t="n">
        <f aca="false">H12+I12+J12</f>
        <v>1</v>
      </c>
      <c r="H12" s="68"/>
      <c r="I12" s="68"/>
      <c r="J12" s="68" t="n">
        <v>1</v>
      </c>
      <c r="K12" s="68" t="n">
        <v>1</v>
      </c>
      <c r="L12" s="68"/>
      <c r="M12" s="68"/>
      <c r="N12" s="68" t="n">
        <f aca="false">O12+Q12+R12+P12</f>
        <v>1</v>
      </c>
      <c r="O12" s="68"/>
      <c r="P12" s="68"/>
      <c r="Q12" s="68"/>
      <c r="R12" s="68" t="n">
        <v>1</v>
      </c>
      <c r="S12" s="64" t="n">
        <v>6</v>
      </c>
      <c r="T12" s="64" t="s">
        <v>70</v>
      </c>
      <c r="U12" s="64" t="s">
        <v>51</v>
      </c>
    </row>
    <row r="13" customFormat="false" ht="49.5" hidden="false" customHeight="true" outlineLevel="0" collapsed="false">
      <c r="A13" s="68" t="n">
        <v>5</v>
      </c>
      <c r="B13" s="69" t="s">
        <v>156</v>
      </c>
      <c r="C13" s="64" t="s">
        <v>157</v>
      </c>
      <c r="D13" s="64" t="s">
        <v>158</v>
      </c>
      <c r="E13" s="64" t="s">
        <v>159</v>
      </c>
      <c r="F13" s="66" t="n">
        <v>56.09</v>
      </c>
      <c r="G13" s="67" t="n">
        <f aca="false">H13+I13+J13</f>
        <v>1</v>
      </c>
      <c r="H13" s="68"/>
      <c r="I13" s="68"/>
      <c r="J13" s="68" t="n">
        <v>1</v>
      </c>
      <c r="K13" s="68"/>
      <c r="L13" s="68" t="n">
        <v>1</v>
      </c>
      <c r="M13" s="68"/>
      <c r="N13" s="68" t="n">
        <f aca="false">O13+Q13+R13+P13</f>
        <v>1</v>
      </c>
      <c r="O13" s="68"/>
      <c r="P13" s="68"/>
      <c r="Q13" s="68"/>
      <c r="R13" s="68" t="n">
        <v>1</v>
      </c>
      <c r="S13" s="64" t="n">
        <v>6</v>
      </c>
      <c r="T13" s="64" t="s">
        <v>70</v>
      </c>
      <c r="U13" s="64" t="s">
        <v>51</v>
      </c>
    </row>
    <row r="14" customFormat="false" ht="21.75" hidden="false" customHeight="true" outlineLevel="0" collapsed="false">
      <c r="A14" s="50" t="s">
        <v>17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22.5" hidden="false" customHeight="true" outlineLevel="0" collapsed="false">
      <c r="A15" s="49" t="s">
        <v>45</v>
      </c>
      <c r="B15" s="49"/>
      <c r="C15" s="49"/>
      <c r="D15" s="49"/>
      <c r="E15" s="49"/>
      <c r="F15" s="85"/>
      <c r="G15" s="57" t="n">
        <f aca="false">SUM(G16:G20)</f>
        <v>5</v>
      </c>
      <c r="H15" s="57"/>
      <c r="I15" s="57" t="n">
        <f aca="false">SUM(I16:I20)</f>
        <v>1</v>
      </c>
      <c r="J15" s="57" t="n">
        <f aca="false">SUM(J16:J20)</f>
        <v>4</v>
      </c>
      <c r="K15" s="57" t="n">
        <f aca="false">SUM(K16:K20)</f>
        <v>0</v>
      </c>
      <c r="L15" s="57" t="n">
        <f aca="false">SUM(L16:L20)</f>
        <v>1</v>
      </c>
      <c r="M15" s="57" t="n">
        <f aca="false">SUM(M16:M20)</f>
        <v>0</v>
      </c>
      <c r="N15" s="57" t="n">
        <f aca="false">SUM(N16:N20)</f>
        <v>5</v>
      </c>
      <c r="O15" s="57" t="n">
        <f aca="false">SUM(O16:O20)</f>
        <v>0</v>
      </c>
      <c r="P15" s="57" t="n">
        <f aca="false">SUM(P16:P20)</f>
        <v>0</v>
      </c>
      <c r="Q15" s="57" t="n">
        <f aca="false">SUM(Q16:Q20)</f>
        <v>0</v>
      </c>
      <c r="R15" s="57" t="n">
        <f aca="false">SUM(R16:R20)</f>
        <v>5</v>
      </c>
      <c r="S15" s="57"/>
      <c r="T15" s="86"/>
      <c r="U15" s="57"/>
    </row>
    <row r="16" customFormat="false" ht="45" hidden="false" customHeight="false" outlineLevel="0" collapsed="false">
      <c r="A16" s="59" t="n">
        <v>6</v>
      </c>
      <c r="B16" s="87" t="s">
        <v>180</v>
      </c>
      <c r="C16" s="59" t="s">
        <v>181</v>
      </c>
      <c r="D16" s="61" t="s">
        <v>182</v>
      </c>
      <c r="E16" s="61" t="s">
        <v>183</v>
      </c>
      <c r="F16" s="62" t="n">
        <v>80.3</v>
      </c>
      <c r="G16" s="59" t="n">
        <f aca="false">I16+J16</f>
        <v>1</v>
      </c>
      <c r="H16" s="59"/>
      <c r="I16" s="59" t="n">
        <v>1</v>
      </c>
      <c r="J16" s="59"/>
      <c r="K16" s="59"/>
      <c r="L16" s="59" t="n">
        <v>1</v>
      </c>
      <c r="M16" s="59"/>
      <c r="N16" s="59" t="n">
        <f aca="false">O16+P16+Q16+R16</f>
        <v>1</v>
      </c>
      <c r="O16" s="59"/>
      <c r="P16" s="59"/>
      <c r="Q16" s="59"/>
      <c r="R16" s="59" t="n">
        <v>1</v>
      </c>
      <c r="S16" s="61" t="n">
        <v>7</v>
      </c>
      <c r="T16" s="61" t="s">
        <v>57</v>
      </c>
      <c r="U16" s="61" t="s">
        <v>51</v>
      </c>
    </row>
    <row r="17" customFormat="false" ht="40.5" hidden="false" customHeight="true" outlineLevel="0" collapsed="false">
      <c r="A17" s="68" t="n">
        <v>7</v>
      </c>
      <c r="B17" s="65" t="s">
        <v>259</v>
      </c>
      <c r="C17" s="64" t="s">
        <v>260</v>
      </c>
      <c r="D17" s="64" t="s">
        <v>261</v>
      </c>
      <c r="E17" s="64" t="s">
        <v>146</v>
      </c>
      <c r="F17" s="66" t="n">
        <v>57.5</v>
      </c>
      <c r="G17" s="68" t="n">
        <f aca="false">I17+J17</f>
        <v>1</v>
      </c>
      <c r="H17" s="68"/>
      <c r="I17" s="68"/>
      <c r="J17" s="68" t="n">
        <v>1</v>
      </c>
      <c r="K17" s="68" t="s">
        <v>198</v>
      </c>
      <c r="L17" s="68"/>
      <c r="M17" s="68"/>
      <c r="N17" s="68" t="n">
        <f aca="false">O17+P17+Q17+R17</f>
        <v>1</v>
      </c>
      <c r="O17" s="68"/>
      <c r="P17" s="68"/>
      <c r="Q17" s="68"/>
      <c r="R17" s="68" t="n">
        <v>1</v>
      </c>
      <c r="S17" s="68" t="n">
        <v>8</v>
      </c>
      <c r="T17" s="64" t="s">
        <v>75</v>
      </c>
      <c r="U17" s="64" t="s">
        <v>51</v>
      </c>
    </row>
    <row r="18" customFormat="false" ht="40.5" hidden="false" customHeight="true" outlineLevel="0" collapsed="false">
      <c r="A18" s="68" t="n">
        <v>8</v>
      </c>
      <c r="B18" s="65" t="s">
        <v>262</v>
      </c>
      <c r="C18" s="64"/>
      <c r="D18" s="64"/>
      <c r="E18" s="64"/>
      <c r="F18" s="66" t="n">
        <v>58.8</v>
      </c>
      <c r="G18" s="68" t="n">
        <f aca="false">I18+J18</f>
        <v>1</v>
      </c>
      <c r="H18" s="68"/>
      <c r="I18" s="68"/>
      <c r="J18" s="68" t="n">
        <v>1</v>
      </c>
      <c r="K18" s="68"/>
      <c r="L18" s="68"/>
      <c r="M18" s="68"/>
      <c r="N18" s="68" t="n">
        <f aca="false">O18+P18+Q18+R18</f>
        <v>1</v>
      </c>
      <c r="O18" s="68"/>
      <c r="P18" s="68"/>
      <c r="Q18" s="68"/>
      <c r="R18" s="68" t="n">
        <v>1</v>
      </c>
      <c r="S18" s="68"/>
      <c r="T18" s="64"/>
      <c r="U18" s="64"/>
    </row>
    <row r="19" customFormat="false" ht="32.25" hidden="false" customHeight="true" outlineLevel="0" collapsed="false">
      <c r="A19" s="68" t="n">
        <v>9</v>
      </c>
      <c r="B19" s="69" t="s">
        <v>263</v>
      </c>
      <c r="C19" s="64" t="s">
        <v>264</v>
      </c>
      <c r="D19" s="64" t="s">
        <v>103</v>
      </c>
      <c r="E19" s="68" t="s">
        <v>104</v>
      </c>
      <c r="F19" s="66" t="n">
        <v>56</v>
      </c>
      <c r="G19" s="68" t="n">
        <f aca="false">I19+J19</f>
        <v>1</v>
      </c>
      <c r="H19" s="68"/>
      <c r="I19" s="68"/>
      <c r="J19" s="68" t="n">
        <v>1</v>
      </c>
      <c r="K19" s="68" t="s">
        <v>198</v>
      </c>
      <c r="L19" s="68"/>
      <c r="M19" s="68"/>
      <c r="N19" s="68" t="n">
        <f aca="false">O19+P19+Q19+R19</f>
        <v>1</v>
      </c>
      <c r="O19" s="68"/>
      <c r="P19" s="68"/>
      <c r="Q19" s="68"/>
      <c r="R19" s="68" t="n">
        <v>1</v>
      </c>
      <c r="S19" s="64" t="n">
        <v>6</v>
      </c>
      <c r="T19" s="64" t="s">
        <v>70</v>
      </c>
      <c r="U19" s="64" t="s">
        <v>51</v>
      </c>
    </row>
    <row r="20" customFormat="false" ht="34.5" hidden="false" customHeight="true" outlineLevel="0" collapsed="false">
      <c r="A20" s="68" t="n">
        <v>10</v>
      </c>
      <c r="B20" s="69" t="s">
        <v>265</v>
      </c>
      <c r="C20" s="64"/>
      <c r="D20" s="64"/>
      <c r="E20" s="68"/>
      <c r="F20" s="66" t="n">
        <v>56.1</v>
      </c>
      <c r="G20" s="68" t="n">
        <f aca="false">I20+J20</f>
        <v>1</v>
      </c>
      <c r="H20" s="68"/>
      <c r="I20" s="68"/>
      <c r="J20" s="68" t="n">
        <v>1</v>
      </c>
      <c r="K20" s="68"/>
      <c r="L20" s="68"/>
      <c r="M20" s="68"/>
      <c r="N20" s="68" t="n">
        <f aca="false">O20+P20+Q20+R20</f>
        <v>1</v>
      </c>
      <c r="O20" s="68"/>
      <c r="P20" s="68"/>
      <c r="Q20" s="68"/>
      <c r="R20" s="68" t="n">
        <v>1</v>
      </c>
      <c r="S20" s="64"/>
      <c r="T20" s="64"/>
      <c r="U20" s="64"/>
    </row>
    <row r="21" customFormat="false" ht="15" hidden="false" customHeight="true" outlineLevel="0" collapsed="false">
      <c r="A21" s="50" t="s">
        <v>31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5" hidden="false" customHeight="false" outlineLevel="0" collapsed="false">
      <c r="A22" s="49" t="s">
        <v>45</v>
      </c>
      <c r="B22" s="49"/>
      <c r="C22" s="49"/>
      <c r="D22" s="49"/>
      <c r="E22" s="49"/>
      <c r="F22" s="88"/>
      <c r="G22" s="86" t="n">
        <f aca="false">G23+G24</f>
        <v>4</v>
      </c>
      <c r="H22" s="86" t="n">
        <f aca="false">H23+H24</f>
        <v>0</v>
      </c>
      <c r="I22" s="86" t="n">
        <f aca="false">I23+I24</f>
        <v>0</v>
      </c>
      <c r="J22" s="86" t="n">
        <f aca="false">J23+J24</f>
        <v>4</v>
      </c>
      <c r="K22" s="86" t="n">
        <f aca="false">K23+K24</f>
        <v>0</v>
      </c>
      <c r="L22" s="86" t="n">
        <f aca="false">L23+L24</f>
        <v>0</v>
      </c>
      <c r="M22" s="86" t="n">
        <f aca="false">M23+M24</f>
        <v>1</v>
      </c>
      <c r="N22" s="86" t="n">
        <f aca="false">N23+N24</f>
        <v>4</v>
      </c>
      <c r="O22" s="86" t="n">
        <f aca="false">O23+O24</f>
        <v>0</v>
      </c>
      <c r="P22" s="86" t="n">
        <f aca="false">P23+P24</f>
        <v>0</v>
      </c>
      <c r="Q22" s="86" t="n">
        <f aca="false">Q23+Q24</f>
        <v>0</v>
      </c>
      <c r="R22" s="86" t="n">
        <f aca="false">R23+R24</f>
        <v>4</v>
      </c>
      <c r="S22" s="50"/>
      <c r="T22" s="50"/>
      <c r="U22" s="50"/>
    </row>
    <row r="23" customFormat="false" ht="15" hidden="false" customHeight="false" outlineLevel="0" collapsed="false">
      <c r="A23" s="89" t="s">
        <v>311</v>
      </c>
      <c r="B23" s="89"/>
      <c r="C23" s="89"/>
      <c r="D23" s="90"/>
      <c r="E23" s="91"/>
      <c r="F23" s="92"/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93"/>
      <c r="T23" s="93"/>
      <c r="U23" s="93"/>
    </row>
    <row r="24" customFormat="false" ht="15" hidden="false" customHeight="false" outlineLevel="0" collapsed="false">
      <c r="A24" s="49" t="s">
        <v>381</v>
      </c>
      <c r="B24" s="49"/>
      <c r="C24" s="49"/>
      <c r="D24" s="57"/>
      <c r="E24" s="57"/>
      <c r="F24" s="88"/>
      <c r="G24" s="57" t="n">
        <f aca="false">SUM(G25:G28)</f>
        <v>4</v>
      </c>
      <c r="H24" s="57" t="n">
        <f aca="false">SUM(H25:H28)</f>
        <v>0</v>
      </c>
      <c r="I24" s="57" t="n">
        <f aca="false">SUM(I25:I28)</f>
        <v>0</v>
      </c>
      <c r="J24" s="57" t="n">
        <f aca="false">SUM(J25:J28)</f>
        <v>4</v>
      </c>
      <c r="K24" s="57" t="n">
        <f aca="false">SUM(K25:K28)</f>
        <v>0</v>
      </c>
      <c r="L24" s="57" t="n">
        <f aca="false">SUM(L25:L28)</f>
        <v>0</v>
      </c>
      <c r="M24" s="57" t="n">
        <f aca="false">SUM(M25:M28)</f>
        <v>1</v>
      </c>
      <c r="N24" s="57" t="n">
        <f aca="false">SUM(N25:N28)</f>
        <v>4</v>
      </c>
      <c r="O24" s="57" t="n">
        <f aca="false">SUM(O25:O28)</f>
        <v>0</v>
      </c>
      <c r="P24" s="57" t="n">
        <f aca="false">SUM(P25:P28)</f>
        <v>0</v>
      </c>
      <c r="Q24" s="57" t="n">
        <f aca="false">SUM(Q25:Q28)</f>
        <v>0</v>
      </c>
      <c r="R24" s="57" t="n">
        <f aca="false">SUM(R25:R28)</f>
        <v>4</v>
      </c>
      <c r="S24" s="57"/>
      <c r="T24" s="86"/>
      <c r="U24" s="86"/>
    </row>
    <row r="25" customFormat="false" ht="60" hidden="false" customHeight="false" outlineLevel="0" collapsed="false">
      <c r="A25" s="68" t="n">
        <v>11</v>
      </c>
      <c r="B25" s="69" t="s">
        <v>483</v>
      </c>
      <c r="C25" s="64" t="s">
        <v>484</v>
      </c>
      <c r="D25" s="64" t="s">
        <v>485</v>
      </c>
      <c r="E25" s="68" t="s">
        <v>486</v>
      </c>
      <c r="F25" s="102" t="n">
        <v>54.55</v>
      </c>
      <c r="G25" s="68" t="n">
        <v>1</v>
      </c>
      <c r="H25" s="68"/>
      <c r="I25" s="68"/>
      <c r="J25" s="68" t="n">
        <v>1</v>
      </c>
      <c r="K25" s="68"/>
      <c r="L25" s="68"/>
      <c r="M25" s="68" t="n">
        <v>1</v>
      </c>
      <c r="N25" s="68" t="n">
        <f aca="false">O25+P25+Q25+R25</f>
        <v>1</v>
      </c>
      <c r="O25" s="68"/>
      <c r="P25" s="68"/>
      <c r="Q25" s="68"/>
      <c r="R25" s="68" t="n">
        <v>1</v>
      </c>
      <c r="S25" s="68" t="n">
        <v>6</v>
      </c>
      <c r="T25" s="64" t="s">
        <v>70</v>
      </c>
      <c r="U25" s="99"/>
    </row>
    <row r="26" customFormat="false" ht="35.25" hidden="false" customHeight="true" outlineLevel="0" collapsed="false">
      <c r="A26" s="68" t="n">
        <v>12</v>
      </c>
      <c r="B26" s="69" t="s">
        <v>487</v>
      </c>
      <c r="C26" s="64" t="s">
        <v>264</v>
      </c>
      <c r="D26" s="64" t="s">
        <v>103</v>
      </c>
      <c r="E26" s="68" t="s">
        <v>104</v>
      </c>
      <c r="F26" s="102" t="n">
        <v>54.82</v>
      </c>
      <c r="G26" s="68" t="n">
        <v>1</v>
      </c>
      <c r="H26" s="68"/>
      <c r="I26" s="68"/>
      <c r="J26" s="68" t="n">
        <v>1</v>
      </c>
      <c r="K26" s="68" t="s">
        <v>198</v>
      </c>
      <c r="L26" s="68"/>
      <c r="M26" s="68"/>
      <c r="N26" s="68" t="n">
        <f aca="false">O26+P26+Q26+R26</f>
        <v>1</v>
      </c>
      <c r="O26" s="68"/>
      <c r="P26" s="68"/>
      <c r="Q26" s="68"/>
      <c r="R26" s="68" t="n">
        <v>1</v>
      </c>
      <c r="S26" s="68" t="n">
        <v>7</v>
      </c>
      <c r="T26" s="64" t="s">
        <v>57</v>
      </c>
      <c r="U26" s="99"/>
    </row>
    <row r="27" customFormat="false" ht="35.25" hidden="false" customHeight="true" outlineLevel="0" collapsed="false">
      <c r="A27" s="68" t="n">
        <v>13</v>
      </c>
      <c r="B27" s="69" t="s">
        <v>488</v>
      </c>
      <c r="C27" s="64"/>
      <c r="D27" s="64"/>
      <c r="E27" s="68"/>
      <c r="F27" s="102" t="n">
        <v>55.64</v>
      </c>
      <c r="G27" s="68" t="n">
        <v>1</v>
      </c>
      <c r="H27" s="68"/>
      <c r="I27" s="68"/>
      <c r="J27" s="68" t="n">
        <v>1</v>
      </c>
      <c r="K27" s="68" t="s">
        <v>198</v>
      </c>
      <c r="L27" s="68"/>
      <c r="M27" s="68"/>
      <c r="N27" s="68" t="n">
        <f aca="false">O27+P27+Q27+R27</f>
        <v>1</v>
      </c>
      <c r="O27" s="68"/>
      <c r="P27" s="68"/>
      <c r="Q27" s="68"/>
      <c r="R27" s="68" t="n">
        <v>1</v>
      </c>
      <c r="S27" s="68"/>
      <c r="T27" s="64"/>
      <c r="U27" s="99"/>
    </row>
    <row r="28" customFormat="false" ht="75" hidden="false" customHeight="false" outlineLevel="0" collapsed="false">
      <c r="A28" s="68" t="n">
        <v>14</v>
      </c>
      <c r="B28" s="94" t="s">
        <v>489</v>
      </c>
      <c r="C28" s="104" t="s">
        <v>260</v>
      </c>
      <c r="D28" s="104" t="s">
        <v>261</v>
      </c>
      <c r="E28" s="104" t="s">
        <v>146</v>
      </c>
      <c r="F28" s="82" t="n">
        <v>62.55</v>
      </c>
      <c r="G28" s="84" t="n">
        <v>1</v>
      </c>
      <c r="H28" s="84"/>
      <c r="I28" s="84"/>
      <c r="J28" s="84" t="n">
        <v>1</v>
      </c>
      <c r="K28" s="84" t="s">
        <v>198</v>
      </c>
      <c r="L28" s="84"/>
      <c r="M28" s="84"/>
      <c r="N28" s="68" t="n">
        <f aca="false">O28+P28+Q28+R28</f>
        <v>1</v>
      </c>
      <c r="O28" s="84"/>
      <c r="P28" s="84"/>
      <c r="Q28" s="84"/>
      <c r="R28" s="84" t="n">
        <v>1</v>
      </c>
      <c r="S28" s="68" t="n">
        <v>8</v>
      </c>
      <c r="T28" s="64" t="s">
        <v>75</v>
      </c>
      <c r="U28" s="105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85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106"/>
      <c r="U29" s="106"/>
    </row>
  </sheetData>
  <mergeCells count="53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C10:C11"/>
    <mergeCell ref="D10:D11"/>
    <mergeCell ref="E10:E11"/>
    <mergeCell ref="K10:K11"/>
    <mergeCell ref="U10:U11"/>
    <mergeCell ref="A14:U14"/>
    <mergeCell ref="A15:E15"/>
    <mergeCell ref="C17:C18"/>
    <mergeCell ref="D17:D18"/>
    <mergeCell ref="E17:E18"/>
    <mergeCell ref="K17:K18"/>
    <mergeCell ref="S17:S18"/>
    <mergeCell ref="T17:T18"/>
    <mergeCell ref="U17:U18"/>
    <mergeCell ref="C19:C20"/>
    <mergeCell ref="D19:D20"/>
    <mergeCell ref="E19:E20"/>
    <mergeCell ref="K19:K20"/>
    <mergeCell ref="S19:S20"/>
    <mergeCell ref="T19:T20"/>
    <mergeCell ref="U19:U20"/>
    <mergeCell ref="A21:U21"/>
    <mergeCell ref="A22:E22"/>
    <mergeCell ref="A23:C23"/>
    <mergeCell ref="A24:C24"/>
    <mergeCell ref="C26:C27"/>
    <mergeCell ref="D26:D27"/>
    <mergeCell ref="E26:E27"/>
    <mergeCell ref="S26:S27"/>
    <mergeCell ref="T26:T27"/>
    <mergeCell ref="A29:B29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65" topLeftCell="A31" activePane="bottomLeft" state="split"/>
      <selection pane="topLeft" activeCell="A2" activeCellId="0" sqref="A2"/>
      <selection pane="bottom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17.3913043478261</v>
      </c>
      <c r="J2" s="48" t="n">
        <f aca="false">J6/G6*100</f>
        <v>82.6086956521739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6+G23</f>
        <v>23</v>
      </c>
      <c r="H6" s="54" t="n">
        <f aca="false">H8+H16+H23</f>
        <v>0</v>
      </c>
      <c r="I6" s="54" t="n">
        <f aca="false">I8+I16+I23</f>
        <v>4</v>
      </c>
      <c r="J6" s="54" t="n">
        <f aca="false">J8+J16+J23</f>
        <v>19</v>
      </c>
      <c r="K6" s="54" t="n">
        <f aca="false">K8+K16+K23</f>
        <v>10</v>
      </c>
      <c r="L6" s="54" t="n">
        <f aca="false">L8+L16+L23</f>
        <v>1</v>
      </c>
      <c r="M6" s="54" t="n">
        <f aca="false">M8+M16+M23</f>
        <v>1</v>
      </c>
      <c r="N6" s="54" t="n">
        <f aca="false">N8+N16+N23</f>
        <v>23</v>
      </c>
      <c r="O6" s="54" t="n">
        <f aca="false">O8+O16+O23</f>
        <v>0</v>
      </c>
      <c r="P6" s="54" t="n">
        <f aca="false">P8+P16+P23</f>
        <v>5</v>
      </c>
      <c r="Q6" s="54" t="n">
        <f aca="false">Q8+Q16+Q23</f>
        <v>0</v>
      </c>
      <c r="R6" s="54" t="n">
        <f aca="false">R8+R16+R23</f>
        <v>18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6</v>
      </c>
      <c r="H8" s="57" t="n">
        <f aca="false">SUM(H9:H14)</f>
        <v>0</v>
      </c>
      <c r="I8" s="57" t="n">
        <f aca="false">SUM(I9:I14)</f>
        <v>3</v>
      </c>
      <c r="J8" s="57" t="n">
        <f aca="false">SUM(J9:J14)</f>
        <v>3</v>
      </c>
      <c r="K8" s="57" t="n">
        <f aca="false">SUM(K9:K14)</f>
        <v>3</v>
      </c>
      <c r="L8" s="57" t="n">
        <f aca="false">SUM(L9:L14)</f>
        <v>1</v>
      </c>
      <c r="M8" s="57" t="n">
        <f aca="false">SUM(M9:M14)</f>
        <v>1</v>
      </c>
      <c r="N8" s="57" t="n">
        <f aca="false">SUM(N9:N14)</f>
        <v>6</v>
      </c>
      <c r="O8" s="57" t="n">
        <f aca="false">SUM(O9:O14)</f>
        <v>0</v>
      </c>
      <c r="P8" s="57" t="n">
        <f aca="false">SUM(P9:P14)</f>
        <v>1</v>
      </c>
      <c r="Q8" s="57" t="n">
        <f aca="false">SUM(Q9:Q14)</f>
        <v>0</v>
      </c>
      <c r="R8" s="57" t="n">
        <f aca="false">SUM(R9:R14)</f>
        <v>5</v>
      </c>
      <c r="S8" s="58"/>
      <c r="T8" s="58"/>
      <c r="U8" s="58"/>
    </row>
    <row r="9" customFormat="false" ht="43.5" hidden="false" customHeight="true" outlineLevel="0" collapsed="false">
      <c r="A9" s="64" t="n">
        <v>1</v>
      </c>
      <c r="B9" s="65" t="s">
        <v>71</v>
      </c>
      <c r="C9" s="64" t="s">
        <v>72</v>
      </c>
      <c r="D9" s="64" t="s">
        <v>73</v>
      </c>
      <c r="E9" s="64" t="s">
        <v>74</v>
      </c>
      <c r="F9" s="66" t="n">
        <v>71.27</v>
      </c>
      <c r="G9" s="67" t="n">
        <f aca="false">H9+I9+J9</f>
        <v>1</v>
      </c>
      <c r="H9" s="68"/>
      <c r="I9" s="68" t="n">
        <v>1</v>
      </c>
      <c r="J9" s="68"/>
      <c r="K9" s="68" t="n">
        <v>1</v>
      </c>
      <c r="L9" s="68"/>
      <c r="M9" s="68"/>
      <c r="N9" s="68" t="n">
        <f aca="false">O9+Q9+R9+P9</f>
        <v>1</v>
      </c>
      <c r="O9" s="68"/>
      <c r="P9" s="68"/>
      <c r="Q9" s="68"/>
      <c r="R9" s="68" t="n">
        <v>1</v>
      </c>
      <c r="S9" s="68" t="n">
        <v>8</v>
      </c>
      <c r="T9" s="64" t="s">
        <v>75</v>
      </c>
      <c r="U9" s="64" t="s">
        <v>51</v>
      </c>
    </row>
    <row r="10" customFormat="false" ht="43.5" hidden="false" customHeight="true" outlineLevel="0" collapsed="false">
      <c r="A10" s="68" t="n">
        <v>2</v>
      </c>
      <c r="B10" s="65" t="s">
        <v>76</v>
      </c>
      <c r="C10" s="64"/>
      <c r="D10" s="64"/>
      <c r="E10" s="64"/>
      <c r="F10" s="66" t="n">
        <v>70.09</v>
      </c>
      <c r="G10" s="67" t="n">
        <f aca="false">H10+I10+J10</f>
        <v>1</v>
      </c>
      <c r="H10" s="68"/>
      <c r="I10" s="68" t="n">
        <v>1</v>
      </c>
      <c r="J10" s="68"/>
      <c r="K10" s="68"/>
      <c r="L10" s="68"/>
      <c r="M10" s="68"/>
      <c r="N10" s="68" t="n">
        <f aca="false">O10+Q10+R10+P10</f>
        <v>1</v>
      </c>
      <c r="O10" s="68"/>
      <c r="P10" s="68"/>
      <c r="Q10" s="68"/>
      <c r="R10" s="68" t="n">
        <v>1</v>
      </c>
      <c r="S10" s="64" t="n">
        <v>2</v>
      </c>
      <c r="T10" s="64" t="s">
        <v>77</v>
      </c>
      <c r="U10" s="64"/>
    </row>
    <row r="11" customFormat="false" ht="60" hidden="false" customHeight="true" outlineLevel="0" collapsed="false">
      <c r="A11" s="68" t="n">
        <v>3</v>
      </c>
      <c r="B11" s="65" t="s">
        <v>86</v>
      </c>
      <c r="C11" s="64" t="s">
        <v>87</v>
      </c>
      <c r="D11" s="64" t="s">
        <v>88</v>
      </c>
      <c r="E11" s="64" t="s">
        <v>89</v>
      </c>
      <c r="F11" s="66" t="n">
        <v>71.09</v>
      </c>
      <c r="G11" s="67" t="n">
        <f aca="false">H11+I11+J11</f>
        <v>1</v>
      </c>
      <c r="H11" s="68"/>
      <c r="I11" s="68" t="n">
        <v>1</v>
      </c>
      <c r="J11" s="68"/>
      <c r="K11" s="68" t="n">
        <v>1</v>
      </c>
      <c r="L11" s="68"/>
      <c r="M11" s="68"/>
      <c r="N11" s="68" t="n">
        <f aca="false">O11+Q11+R11+P11</f>
        <v>1</v>
      </c>
      <c r="O11" s="68"/>
      <c r="P11" s="68"/>
      <c r="Q11" s="68"/>
      <c r="R11" s="68" t="n">
        <v>1</v>
      </c>
      <c r="S11" s="64" t="n">
        <v>12</v>
      </c>
      <c r="T11" s="64" t="s">
        <v>90</v>
      </c>
      <c r="U11" s="64" t="s">
        <v>51</v>
      </c>
    </row>
    <row r="12" customFormat="false" ht="54" hidden="false" customHeight="true" outlineLevel="0" collapsed="false">
      <c r="A12" s="68" t="n">
        <v>4</v>
      </c>
      <c r="B12" s="69" t="s">
        <v>105</v>
      </c>
      <c r="C12" s="64" t="s">
        <v>106</v>
      </c>
      <c r="D12" s="64" t="s">
        <v>107</v>
      </c>
      <c r="E12" s="64" t="s">
        <v>108</v>
      </c>
      <c r="F12" s="66" t="n">
        <v>63.55</v>
      </c>
      <c r="G12" s="67" t="n">
        <f aca="false">H12+I12+J12</f>
        <v>1</v>
      </c>
      <c r="H12" s="68"/>
      <c r="I12" s="68"/>
      <c r="J12" s="68" t="n">
        <v>1</v>
      </c>
      <c r="K12" s="68"/>
      <c r="L12" s="68" t="n">
        <v>1</v>
      </c>
      <c r="M12" s="68"/>
      <c r="N12" s="68" t="n">
        <f aca="false">O12+Q12+R12+P12</f>
        <v>1</v>
      </c>
      <c r="O12" s="68"/>
      <c r="P12" s="68"/>
      <c r="Q12" s="68"/>
      <c r="R12" s="68" t="n">
        <v>1</v>
      </c>
      <c r="S12" s="64" t="n">
        <v>2</v>
      </c>
      <c r="T12" s="64" t="s">
        <v>77</v>
      </c>
      <c r="U12" s="64" t="s">
        <v>51</v>
      </c>
    </row>
    <row r="13" customFormat="false" ht="51.75" hidden="false" customHeight="true" outlineLevel="0" collapsed="false">
      <c r="A13" s="64" t="n">
        <v>5</v>
      </c>
      <c r="B13" s="69" t="s">
        <v>130</v>
      </c>
      <c r="C13" s="64" t="s">
        <v>131</v>
      </c>
      <c r="D13" s="64" t="s">
        <v>132</v>
      </c>
      <c r="E13" s="64" t="s">
        <v>133</v>
      </c>
      <c r="F13" s="66" t="n">
        <v>58.18</v>
      </c>
      <c r="G13" s="67" t="n">
        <f aca="false">H13+I13+J13</f>
        <v>1</v>
      </c>
      <c r="H13" s="68"/>
      <c r="I13" s="68"/>
      <c r="J13" s="68" t="n">
        <v>1</v>
      </c>
      <c r="K13" s="68"/>
      <c r="L13" s="68"/>
      <c r="M13" s="68" t="n">
        <v>1</v>
      </c>
      <c r="N13" s="68" t="n">
        <f aca="false">O13+Q13+R13+P13</f>
        <v>1</v>
      </c>
      <c r="O13" s="68"/>
      <c r="P13" s="68" t="n">
        <v>1</v>
      </c>
      <c r="Q13" s="68"/>
      <c r="R13" s="68"/>
      <c r="S13" s="64" t="n">
        <v>15</v>
      </c>
      <c r="T13" s="64" t="s">
        <v>85</v>
      </c>
      <c r="U13" s="64" t="s">
        <v>37</v>
      </c>
    </row>
    <row r="14" customFormat="false" ht="51" hidden="false" customHeight="true" outlineLevel="0" collapsed="false">
      <c r="A14" s="68" t="n">
        <v>6</v>
      </c>
      <c r="B14" s="65" t="s">
        <v>148</v>
      </c>
      <c r="C14" s="64" t="s">
        <v>149</v>
      </c>
      <c r="D14" s="64" t="s">
        <v>150</v>
      </c>
      <c r="E14" s="64" t="s">
        <v>151</v>
      </c>
      <c r="F14" s="66" t="n">
        <v>56.91</v>
      </c>
      <c r="G14" s="67" t="n">
        <f aca="false">H14+I14+J14</f>
        <v>1</v>
      </c>
      <c r="H14" s="68"/>
      <c r="I14" s="68"/>
      <c r="J14" s="68" t="n">
        <v>1</v>
      </c>
      <c r="K14" s="68" t="n">
        <v>1</v>
      </c>
      <c r="L14" s="68"/>
      <c r="M14" s="68"/>
      <c r="N14" s="68" t="n">
        <f aca="false">O14+Q14+R14+P14</f>
        <v>1</v>
      </c>
      <c r="O14" s="68"/>
      <c r="P14" s="68"/>
      <c r="Q14" s="68"/>
      <c r="R14" s="68" t="n">
        <v>1</v>
      </c>
      <c r="S14" s="64" t="n">
        <v>13</v>
      </c>
      <c r="T14" s="64" t="s">
        <v>129</v>
      </c>
      <c r="U14" s="64" t="s">
        <v>51</v>
      </c>
    </row>
    <row r="15" customFormat="false" ht="21.75" hidden="false" customHeight="true" outlineLevel="0" collapsed="false">
      <c r="A15" s="50" t="s">
        <v>179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22.5" hidden="false" customHeight="true" outlineLevel="0" collapsed="false">
      <c r="A16" s="49" t="s">
        <v>45</v>
      </c>
      <c r="B16" s="49"/>
      <c r="C16" s="49"/>
      <c r="D16" s="49"/>
      <c r="E16" s="49"/>
      <c r="F16" s="85"/>
      <c r="G16" s="57" t="n">
        <f aca="false">SUM(G17:G21)</f>
        <v>5</v>
      </c>
      <c r="H16" s="57"/>
      <c r="I16" s="57" t="n">
        <f aca="false">SUM(I17:I21)</f>
        <v>0</v>
      </c>
      <c r="J16" s="57" t="n">
        <f aca="false">SUM(J17:J21)</f>
        <v>5</v>
      </c>
      <c r="K16" s="57" t="n">
        <f aca="false">SUM(K17:K21)</f>
        <v>4</v>
      </c>
      <c r="L16" s="57" t="n">
        <f aca="false">SUM(L17:L21)</f>
        <v>0</v>
      </c>
      <c r="M16" s="57" t="n">
        <f aca="false">SUM(M17:M21)</f>
        <v>0</v>
      </c>
      <c r="N16" s="57" t="n">
        <f aca="false">SUM(N17:N21)</f>
        <v>5</v>
      </c>
      <c r="O16" s="57" t="n">
        <f aca="false">SUM(O17:O21)</f>
        <v>0</v>
      </c>
      <c r="P16" s="57" t="n">
        <f aca="false">SUM(P17:P21)</f>
        <v>2</v>
      </c>
      <c r="Q16" s="57" t="n">
        <f aca="false">SUM(Q17:Q21)</f>
        <v>0</v>
      </c>
      <c r="R16" s="57" t="n">
        <f aca="false">SUM(R17:R21)</f>
        <v>3</v>
      </c>
      <c r="S16" s="57"/>
      <c r="T16" s="86"/>
      <c r="U16" s="57"/>
    </row>
    <row r="17" customFormat="false" ht="48.75" hidden="false" customHeight="true" outlineLevel="0" collapsed="false">
      <c r="A17" s="68" t="n">
        <v>7</v>
      </c>
      <c r="B17" s="69" t="s">
        <v>292</v>
      </c>
      <c r="C17" s="64" t="s">
        <v>293</v>
      </c>
      <c r="D17" s="64" t="s">
        <v>294</v>
      </c>
      <c r="E17" s="64" t="s">
        <v>295</v>
      </c>
      <c r="F17" s="66" t="n">
        <v>57.2</v>
      </c>
      <c r="G17" s="68" t="n">
        <f aca="false">I17+J17</f>
        <v>1</v>
      </c>
      <c r="H17" s="68"/>
      <c r="I17" s="68"/>
      <c r="J17" s="68" t="n">
        <v>1</v>
      </c>
      <c r="K17" s="68" t="n">
        <v>1</v>
      </c>
      <c r="L17" s="68"/>
      <c r="M17" s="68"/>
      <c r="N17" s="68" t="n">
        <f aca="false">O17+P17+Q17+R17</f>
        <v>1</v>
      </c>
      <c r="O17" s="68"/>
      <c r="P17" s="68"/>
      <c r="Q17" s="68"/>
      <c r="R17" s="68" t="n">
        <v>1</v>
      </c>
      <c r="S17" s="68" t="n">
        <v>13</v>
      </c>
      <c r="T17" s="64" t="s">
        <v>129</v>
      </c>
      <c r="U17" s="64" t="s">
        <v>296</v>
      </c>
    </row>
    <row r="18" customFormat="false" ht="48" hidden="false" customHeight="true" outlineLevel="0" collapsed="false">
      <c r="A18" s="68" t="n">
        <v>8</v>
      </c>
      <c r="B18" s="65" t="s">
        <v>297</v>
      </c>
      <c r="C18" s="64" t="s">
        <v>298</v>
      </c>
      <c r="D18" s="64" t="s">
        <v>299</v>
      </c>
      <c r="E18" s="64" t="s">
        <v>300</v>
      </c>
      <c r="F18" s="66" t="n">
        <v>58.8</v>
      </c>
      <c r="G18" s="68" t="n">
        <f aca="false">I18+J18</f>
        <v>1</v>
      </c>
      <c r="H18" s="68"/>
      <c r="I18" s="68"/>
      <c r="J18" s="68" t="n">
        <v>1</v>
      </c>
      <c r="K18" s="68" t="n">
        <v>1</v>
      </c>
      <c r="L18" s="68"/>
      <c r="M18" s="68"/>
      <c r="N18" s="68" t="n">
        <f aca="false">O18+P18+Q18+R18</f>
        <v>1</v>
      </c>
      <c r="O18" s="68"/>
      <c r="P18" s="68"/>
      <c r="Q18" s="68"/>
      <c r="R18" s="68" t="n">
        <v>1</v>
      </c>
      <c r="S18" s="64" t="n">
        <v>7</v>
      </c>
      <c r="T18" s="64" t="s">
        <v>57</v>
      </c>
      <c r="U18" s="64" t="s">
        <v>51</v>
      </c>
    </row>
    <row r="19" customFormat="false" ht="47.25" hidden="false" customHeight="true" outlineLevel="0" collapsed="false">
      <c r="A19" s="68" t="n">
        <v>9</v>
      </c>
      <c r="B19" s="69" t="s">
        <v>301</v>
      </c>
      <c r="C19" s="64" t="s">
        <v>302</v>
      </c>
      <c r="D19" s="64" t="s">
        <v>303</v>
      </c>
      <c r="E19" s="64" t="s">
        <v>304</v>
      </c>
      <c r="F19" s="66" t="n">
        <v>60.1</v>
      </c>
      <c r="G19" s="68" t="n">
        <f aca="false">I19+J19</f>
        <v>1</v>
      </c>
      <c r="H19" s="68"/>
      <c r="I19" s="68"/>
      <c r="J19" s="68" t="n">
        <v>1</v>
      </c>
      <c r="K19" s="68" t="n">
        <v>1</v>
      </c>
      <c r="L19" s="68"/>
      <c r="M19" s="68"/>
      <c r="N19" s="68" t="n">
        <f aca="false">O19+P19+Q19+R19</f>
        <v>1</v>
      </c>
      <c r="O19" s="68"/>
      <c r="P19" s="68"/>
      <c r="Q19" s="68"/>
      <c r="R19" s="68" t="n">
        <v>1</v>
      </c>
      <c r="S19" s="64" t="n">
        <v>7</v>
      </c>
      <c r="T19" s="64" t="s">
        <v>57</v>
      </c>
      <c r="U19" s="64" t="s">
        <v>51</v>
      </c>
    </row>
    <row r="20" customFormat="false" ht="24.75" hidden="false" customHeight="true" outlineLevel="0" collapsed="false">
      <c r="A20" s="68" t="n">
        <v>10</v>
      </c>
      <c r="B20" s="65" t="s">
        <v>305</v>
      </c>
      <c r="C20" s="64" t="s">
        <v>306</v>
      </c>
      <c r="D20" s="64" t="s">
        <v>307</v>
      </c>
      <c r="E20" s="64" t="s">
        <v>308</v>
      </c>
      <c r="F20" s="66" t="n">
        <v>54.2</v>
      </c>
      <c r="G20" s="68" t="n">
        <f aca="false">I20+J20</f>
        <v>1</v>
      </c>
      <c r="H20" s="68"/>
      <c r="I20" s="68"/>
      <c r="J20" s="68" t="n">
        <v>1</v>
      </c>
      <c r="K20" s="68" t="n">
        <v>1</v>
      </c>
      <c r="L20" s="68"/>
      <c r="M20" s="68"/>
      <c r="N20" s="68" t="n">
        <f aca="false">O20+P20+Q20+R20</f>
        <v>1</v>
      </c>
      <c r="O20" s="68"/>
      <c r="P20" s="68" t="n">
        <v>1</v>
      </c>
      <c r="Q20" s="68"/>
      <c r="R20" s="68"/>
      <c r="S20" s="68" t="n">
        <v>13</v>
      </c>
      <c r="T20" s="64" t="s">
        <v>129</v>
      </c>
      <c r="U20" s="64" t="s">
        <v>296</v>
      </c>
    </row>
    <row r="21" customFormat="false" ht="21.75" hidden="false" customHeight="true" outlineLevel="0" collapsed="false">
      <c r="A21" s="68" t="n">
        <v>11</v>
      </c>
      <c r="B21" s="65" t="s">
        <v>309</v>
      </c>
      <c r="C21" s="64"/>
      <c r="D21" s="64"/>
      <c r="E21" s="64"/>
      <c r="F21" s="66" t="n">
        <v>54.1</v>
      </c>
      <c r="G21" s="68" t="n">
        <f aca="false">I21+J21</f>
        <v>1</v>
      </c>
      <c r="H21" s="68"/>
      <c r="I21" s="68"/>
      <c r="J21" s="68" t="n">
        <v>1</v>
      </c>
      <c r="K21" s="68"/>
      <c r="L21" s="68"/>
      <c r="M21" s="68"/>
      <c r="N21" s="68" t="n">
        <f aca="false">O21+P21+Q21+R21</f>
        <v>1</v>
      </c>
      <c r="O21" s="68"/>
      <c r="P21" s="68" t="n">
        <v>1</v>
      </c>
      <c r="Q21" s="68"/>
      <c r="R21" s="68"/>
      <c r="S21" s="68"/>
      <c r="T21" s="64"/>
      <c r="U21" s="64"/>
    </row>
    <row r="22" customFormat="false" ht="15" hidden="false" customHeight="true" outlineLevel="0" collapsed="false">
      <c r="A22" s="50" t="s">
        <v>31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5" hidden="false" customHeight="false" outlineLevel="0" collapsed="false">
      <c r="A23" s="49" t="s">
        <v>45</v>
      </c>
      <c r="B23" s="49"/>
      <c r="C23" s="49"/>
      <c r="D23" s="49"/>
      <c r="E23" s="49"/>
      <c r="F23" s="88"/>
      <c r="G23" s="86" t="n">
        <f aca="false">G24+G29</f>
        <v>12</v>
      </c>
      <c r="H23" s="86" t="n">
        <f aca="false">H24+H29</f>
        <v>0</v>
      </c>
      <c r="I23" s="86" t="n">
        <f aca="false">I24+I29</f>
        <v>1</v>
      </c>
      <c r="J23" s="86" t="n">
        <f aca="false">J24+J29</f>
        <v>11</v>
      </c>
      <c r="K23" s="86" t="n">
        <f aca="false">K24+K29</f>
        <v>3</v>
      </c>
      <c r="L23" s="86" t="n">
        <f aca="false">L24+L29</f>
        <v>0</v>
      </c>
      <c r="M23" s="86" t="n">
        <f aca="false">M24+M29</f>
        <v>0</v>
      </c>
      <c r="N23" s="86" t="n">
        <f aca="false">N24+N29</f>
        <v>12</v>
      </c>
      <c r="O23" s="86" t="n">
        <f aca="false">O24+O29</f>
        <v>0</v>
      </c>
      <c r="P23" s="86" t="n">
        <f aca="false">P24+P29</f>
        <v>2</v>
      </c>
      <c r="Q23" s="86" t="n">
        <f aca="false">Q24+Q29</f>
        <v>0</v>
      </c>
      <c r="R23" s="86" t="n">
        <f aca="false">R24+R29</f>
        <v>10</v>
      </c>
      <c r="S23" s="50"/>
      <c r="T23" s="50"/>
      <c r="U23" s="50"/>
    </row>
    <row r="24" customFormat="false" ht="15" hidden="false" customHeight="false" outlineLevel="0" collapsed="false">
      <c r="A24" s="89" t="s">
        <v>311</v>
      </c>
      <c r="B24" s="89"/>
      <c r="C24" s="89"/>
      <c r="D24" s="90"/>
      <c r="E24" s="91"/>
      <c r="F24" s="92"/>
      <c r="G24" s="57" t="n">
        <f aca="false">SUM(G25:G28)</f>
        <v>4</v>
      </c>
      <c r="H24" s="57" t="n">
        <f aca="false">SUM(H25:H28)</f>
        <v>0</v>
      </c>
      <c r="I24" s="57" t="n">
        <f aca="false">SUM(I25:I28)</f>
        <v>1</v>
      </c>
      <c r="J24" s="57" t="n">
        <f aca="false">SUM(J25:J28)</f>
        <v>3</v>
      </c>
      <c r="K24" s="57" t="n">
        <f aca="false">SUM(K25:K28)</f>
        <v>1</v>
      </c>
      <c r="L24" s="57" t="n">
        <f aca="false">SUM(L25:L28)</f>
        <v>0</v>
      </c>
      <c r="M24" s="57" t="n">
        <f aca="false">SUM(M25:M28)</f>
        <v>0</v>
      </c>
      <c r="N24" s="57" t="n">
        <f aca="false">SUM(N25:N28)</f>
        <v>4</v>
      </c>
      <c r="O24" s="57" t="n">
        <f aca="false">SUM(O25:O28)</f>
        <v>0</v>
      </c>
      <c r="P24" s="57" t="n">
        <f aca="false">SUM(P25:P28)</f>
        <v>0</v>
      </c>
      <c r="Q24" s="57" t="n">
        <f aca="false">SUM(Q25:Q28)</f>
        <v>0</v>
      </c>
      <c r="R24" s="57" t="n">
        <f aca="false">SUM(R25:R28)</f>
        <v>4</v>
      </c>
      <c r="S24" s="93"/>
      <c r="T24" s="93"/>
      <c r="U24" s="93"/>
    </row>
    <row r="25" customFormat="false" ht="45" hidden="false" customHeight="false" outlineLevel="0" collapsed="false">
      <c r="A25" s="68" t="n">
        <v>12</v>
      </c>
      <c r="B25" s="65" t="s">
        <v>336</v>
      </c>
      <c r="C25" s="71" t="s">
        <v>306</v>
      </c>
      <c r="D25" s="71" t="s">
        <v>307</v>
      </c>
      <c r="E25" s="71" t="s">
        <v>308</v>
      </c>
      <c r="F25" s="66" t="n">
        <v>63.7</v>
      </c>
      <c r="G25" s="68" t="n">
        <f aca="false">I25+J25</f>
        <v>1</v>
      </c>
      <c r="H25" s="68"/>
      <c r="I25" s="68"/>
      <c r="J25" s="68" t="n">
        <v>1</v>
      </c>
      <c r="K25" s="68" t="s">
        <v>198</v>
      </c>
      <c r="L25" s="68"/>
      <c r="M25" s="68"/>
      <c r="N25" s="68" t="n">
        <f aca="false">O25+P25+Q25+R25</f>
        <v>1</v>
      </c>
      <c r="O25" s="68"/>
      <c r="P25" s="68"/>
      <c r="Q25" s="68"/>
      <c r="R25" s="68" t="n">
        <v>1</v>
      </c>
      <c r="S25" s="68" t="n">
        <v>13</v>
      </c>
      <c r="T25" s="64" t="s">
        <v>129</v>
      </c>
      <c r="U25" s="64" t="s">
        <v>296</v>
      </c>
    </row>
    <row r="26" customFormat="false" ht="45" hidden="false" customHeight="false" outlineLevel="0" collapsed="false">
      <c r="A26" s="68" t="n">
        <v>13</v>
      </c>
      <c r="B26" s="69" t="s">
        <v>337</v>
      </c>
      <c r="C26" s="69" t="s">
        <v>338</v>
      </c>
      <c r="D26" s="64" t="s">
        <v>132</v>
      </c>
      <c r="E26" s="64" t="s">
        <v>133</v>
      </c>
      <c r="F26" s="66" t="n">
        <v>66.6</v>
      </c>
      <c r="G26" s="68" t="n">
        <f aca="false">I26+J26</f>
        <v>1</v>
      </c>
      <c r="H26" s="68"/>
      <c r="I26" s="68"/>
      <c r="J26" s="68" t="n">
        <v>1</v>
      </c>
      <c r="K26" s="68" t="n">
        <v>1</v>
      </c>
      <c r="L26" s="68"/>
      <c r="M26" s="68"/>
      <c r="N26" s="68" t="n">
        <f aca="false">O26+P26+Q26+R26</f>
        <v>1</v>
      </c>
      <c r="O26" s="68"/>
      <c r="P26" s="68"/>
      <c r="Q26" s="68"/>
      <c r="R26" s="68" t="n">
        <v>1</v>
      </c>
      <c r="S26" s="64" t="n">
        <v>6</v>
      </c>
      <c r="T26" s="64" t="s">
        <v>70</v>
      </c>
      <c r="U26" s="64" t="s">
        <v>51</v>
      </c>
    </row>
    <row r="27" customFormat="false" ht="45" hidden="false" customHeight="false" outlineLevel="0" collapsed="false">
      <c r="A27" s="68" t="n">
        <v>14</v>
      </c>
      <c r="B27" s="69" t="s">
        <v>339</v>
      </c>
      <c r="C27" s="64" t="s">
        <v>298</v>
      </c>
      <c r="D27" s="64" t="s">
        <v>299</v>
      </c>
      <c r="E27" s="64" t="s">
        <v>340</v>
      </c>
      <c r="F27" s="66" t="n">
        <v>64.9</v>
      </c>
      <c r="G27" s="68" t="n">
        <f aca="false">I27+J27</f>
        <v>1</v>
      </c>
      <c r="H27" s="68"/>
      <c r="I27" s="68"/>
      <c r="J27" s="68" t="n">
        <v>1</v>
      </c>
      <c r="K27" s="68" t="s">
        <v>198</v>
      </c>
      <c r="L27" s="68"/>
      <c r="M27" s="68"/>
      <c r="N27" s="68" t="n">
        <f aca="false">O27+P27+Q27+R27</f>
        <v>1</v>
      </c>
      <c r="O27" s="68"/>
      <c r="P27" s="68"/>
      <c r="Q27" s="68"/>
      <c r="R27" s="68" t="n">
        <v>1</v>
      </c>
      <c r="S27" s="64" t="n">
        <v>7</v>
      </c>
      <c r="T27" s="64" t="s">
        <v>57</v>
      </c>
      <c r="U27" s="64" t="s">
        <v>51</v>
      </c>
    </row>
    <row r="28" customFormat="false" ht="60" hidden="false" customHeight="false" outlineLevel="0" collapsed="false">
      <c r="A28" s="68" t="n">
        <v>15</v>
      </c>
      <c r="B28" s="65" t="s">
        <v>490</v>
      </c>
      <c r="C28" s="64" t="s">
        <v>342</v>
      </c>
      <c r="D28" s="71" t="s">
        <v>73</v>
      </c>
      <c r="E28" s="71" t="s">
        <v>74</v>
      </c>
      <c r="F28" s="66" t="n">
        <v>77.5</v>
      </c>
      <c r="G28" s="68" t="n">
        <f aca="false">I28+J28</f>
        <v>1</v>
      </c>
      <c r="H28" s="68"/>
      <c r="I28" s="68" t="n">
        <v>1</v>
      </c>
      <c r="J28" s="68"/>
      <c r="K28" s="68" t="s">
        <v>198</v>
      </c>
      <c r="L28" s="68"/>
      <c r="M28" s="68"/>
      <c r="N28" s="68" t="n">
        <f aca="false">O28+P28+Q28+R28</f>
        <v>1</v>
      </c>
      <c r="O28" s="68"/>
      <c r="P28" s="68"/>
      <c r="Q28" s="68"/>
      <c r="R28" s="68" t="n">
        <v>1</v>
      </c>
      <c r="S28" s="68" t="n">
        <v>8</v>
      </c>
      <c r="T28" s="64" t="s">
        <v>75</v>
      </c>
      <c r="U28" s="64" t="s">
        <v>51</v>
      </c>
    </row>
    <row r="29" customFormat="false" ht="15" hidden="false" customHeight="false" outlineLevel="0" collapsed="false">
      <c r="A29" s="49" t="s">
        <v>381</v>
      </c>
      <c r="B29" s="49"/>
      <c r="C29" s="49"/>
      <c r="D29" s="57"/>
      <c r="E29" s="57"/>
      <c r="F29" s="88"/>
      <c r="G29" s="57" t="n">
        <f aca="false">SUM(G30:G37)</f>
        <v>8</v>
      </c>
      <c r="H29" s="57" t="n">
        <f aca="false">SUM(H30:H37)</f>
        <v>0</v>
      </c>
      <c r="I29" s="57" t="n">
        <f aca="false">SUM(I30:I37)</f>
        <v>0</v>
      </c>
      <c r="J29" s="57" t="n">
        <f aca="false">SUM(J30:J37)</f>
        <v>8</v>
      </c>
      <c r="K29" s="57" t="n">
        <f aca="false">SUM(K30:K37)</f>
        <v>2</v>
      </c>
      <c r="L29" s="57" t="n">
        <f aca="false">SUM(L30:L37)</f>
        <v>0</v>
      </c>
      <c r="M29" s="57" t="n">
        <f aca="false">SUM(M30:M37)</f>
        <v>0</v>
      </c>
      <c r="N29" s="57" t="n">
        <f aca="false">SUM(N30:N37)</f>
        <v>8</v>
      </c>
      <c r="O29" s="57" t="n">
        <f aca="false">SUM(O30:O37)</f>
        <v>0</v>
      </c>
      <c r="P29" s="57" t="n">
        <f aca="false">SUM(P30:P37)</f>
        <v>2</v>
      </c>
      <c r="Q29" s="57" t="n">
        <f aca="false">SUM(Q30:Q37)</f>
        <v>0</v>
      </c>
      <c r="R29" s="57" t="n">
        <f aca="false">SUM(R30:R37)</f>
        <v>6</v>
      </c>
      <c r="S29" s="57"/>
      <c r="T29" s="86"/>
      <c r="U29" s="86"/>
    </row>
    <row r="30" customFormat="false" ht="27.75" hidden="false" customHeight="true" outlineLevel="0" collapsed="false">
      <c r="A30" s="68" t="n">
        <v>16</v>
      </c>
      <c r="B30" s="69" t="s">
        <v>438</v>
      </c>
      <c r="C30" s="64" t="s">
        <v>106</v>
      </c>
      <c r="D30" s="64" t="s">
        <v>107</v>
      </c>
      <c r="E30" s="64" t="s">
        <v>108</v>
      </c>
      <c r="F30" s="66" t="n">
        <v>58.73</v>
      </c>
      <c r="G30" s="68" t="n">
        <v>1</v>
      </c>
      <c r="H30" s="68"/>
      <c r="I30" s="68"/>
      <c r="J30" s="68" t="n">
        <v>1</v>
      </c>
      <c r="K30" s="68"/>
      <c r="L30" s="59" t="s">
        <v>198</v>
      </c>
      <c r="M30" s="68"/>
      <c r="N30" s="68" t="n">
        <f aca="false">O30+P30+Q30+R30</f>
        <v>1</v>
      </c>
      <c r="O30" s="68"/>
      <c r="P30" s="68"/>
      <c r="Q30" s="68"/>
      <c r="R30" s="68" t="n">
        <v>1</v>
      </c>
      <c r="S30" s="68" t="n">
        <v>8</v>
      </c>
      <c r="T30" s="64" t="s">
        <v>75</v>
      </c>
      <c r="U30" s="99"/>
    </row>
    <row r="31" customFormat="false" ht="27.75" hidden="false" customHeight="true" outlineLevel="0" collapsed="false">
      <c r="A31" s="68" t="n">
        <v>17</v>
      </c>
      <c r="B31" s="69" t="s">
        <v>439</v>
      </c>
      <c r="C31" s="64"/>
      <c r="D31" s="64"/>
      <c r="E31" s="64"/>
      <c r="F31" s="66" t="n">
        <v>61.27</v>
      </c>
      <c r="G31" s="68" t="n">
        <v>1</v>
      </c>
      <c r="H31" s="68"/>
      <c r="I31" s="68"/>
      <c r="J31" s="68" t="n">
        <v>1</v>
      </c>
      <c r="K31" s="68"/>
      <c r="L31" s="59"/>
      <c r="M31" s="68"/>
      <c r="N31" s="68" t="n">
        <f aca="false">O31+P31+Q31+R31</f>
        <v>1</v>
      </c>
      <c r="O31" s="68"/>
      <c r="P31" s="68"/>
      <c r="Q31" s="68"/>
      <c r="R31" s="68" t="n">
        <v>1</v>
      </c>
      <c r="S31" s="68"/>
      <c r="T31" s="64"/>
      <c r="U31" s="99"/>
    </row>
    <row r="32" customFormat="false" ht="45" hidden="false" customHeight="false" outlineLevel="0" collapsed="false">
      <c r="A32" s="68" t="n">
        <v>18</v>
      </c>
      <c r="B32" s="65" t="s">
        <v>440</v>
      </c>
      <c r="C32" s="64" t="s">
        <v>302</v>
      </c>
      <c r="D32" s="64" t="s">
        <v>303</v>
      </c>
      <c r="E32" s="64" t="s">
        <v>304</v>
      </c>
      <c r="F32" s="66" t="n">
        <v>61.09</v>
      </c>
      <c r="G32" s="68" t="n">
        <v>1</v>
      </c>
      <c r="H32" s="68"/>
      <c r="I32" s="68"/>
      <c r="J32" s="68" t="n">
        <v>1</v>
      </c>
      <c r="K32" s="68" t="s">
        <v>198</v>
      </c>
      <c r="L32" s="68"/>
      <c r="M32" s="68"/>
      <c r="N32" s="68" t="n">
        <f aca="false">O32+P32+Q32+R32</f>
        <v>1</v>
      </c>
      <c r="O32" s="68"/>
      <c r="P32" s="68"/>
      <c r="Q32" s="68"/>
      <c r="R32" s="68" t="n">
        <v>1</v>
      </c>
      <c r="S32" s="68" t="n">
        <v>7</v>
      </c>
      <c r="T32" s="100" t="s">
        <v>57</v>
      </c>
      <c r="U32" s="99"/>
    </row>
    <row r="33" customFormat="false" ht="45" hidden="false" customHeight="false" outlineLevel="0" collapsed="false">
      <c r="A33" s="68" t="n">
        <v>19</v>
      </c>
      <c r="B33" s="69" t="s">
        <v>441</v>
      </c>
      <c r="C33" s="64" t="s">
        <v>442</v>
      </c>
      <c r="D33" s="64" t="s">
        <v>443</v>
      </c>
      <c r="E33" s="68" t="s">
        <v>444</v>
      </c>
      <c r="F33" s="66" t="n">
        <v>55.73</v>
      </c>
      <c r="G33" s="68" t="n">
        <v>1</v>
      </c>
      <c r="H33" s="68"/>
      <c r="I33" s="68"/>
      <c r="J33" s="68" t="n">
        <v>1</v>
      </c>
      <c r="K33" s="68" t="n">
        <v>1</v>
      </c>
      <c r="L33" s="68"/>
      <c r="M33" s="68"/>
      <c r="N33" s="68" t="n">
        <f aca="false">O33+P33+Q33+R33</f>
        <v>1</v>
      </c>
      <c r="O33" s="68"/>
      <c r="P33" s="68"/>
      <c r="Q33" s="68"/>
      <c r="R33" s="68" t="n">
        <v>1</v>
      </c>
      <c r="S33" s="68" t="n">
        <v>1</v>
      </c>
      <c r="T33" s="64" t="s">
        <v>50</v>
      </c>
      <c r="U33" s="99"/>
    </row>
    <row r="34" customFormat="false" ht="45" hidden="false" customHeight="false" outlineLevel="0" collapsed="false">
      <c r="A34" s="68" t="n">
        <v>20</v>
      </c>
      <c r="B34" s="69" t="s">
        <v>445</v>
      </c>
      <c r="C34" s="69" t="s">
        <v>338</v>
      </c>
      <c r="D34" s="64" t="s">
        <v>132</v>
      </c>
      <c r="E34" s="64" t="s">
        <v>133</v>
      </c>
      <c r="F34" s="66" t="n">
        <v>61.64</v>
      </c>
      <c r="G34" s="68" t="n">
        <v>1</v>
      </c>
      <c r="H34" s="68"/>
      <c r="I34" s="68"/>
      <c r="J34" s="68" t="n">
        <v>1</v>
      </c>
      <c r="K34" s="68" t="s">
        <v>198</v>
      </c>
      <c r="L34" s="68"/>
      <c r="M34" s="68"/>
      <c r="N34" s="68" t="n">
        <f aca="false">O34+P34+Q34+R34</f>
        <v>1</v>
      </c>
      <c r="O34" s="68"/>
      <c r="P34" s="68" t="n">
        <v>1</v>
      </c>
      <c r="Q34" s="68"/>
      <c r="R34" s="68"/>
      <c r="S34" s="68" t="n">
        <v>15</v>
      </c>
      <c r="T34" s="68" t="s">
        <v>85</v>
      </c>
      <c r="U34" s="99"/>
    </row>
    <row r="35" customFormat="false" ht="45" hidden="false" customHeight="false" outlineLevel="0" collapsed="false">
      <c r="A35" s="68" t="n">
        <v>21</v>
      </c>
      <c r="B35" s="65" t="s">
        <v>446</v>
      </c>
      <c r="C35" s="64" t="s">
        <v>293</v>
      </c>
      <c r="D35" s="64" t="s">
        <v>294</v>
      </c>
      <c r="E35" s="64" t="s">
        <v>295</v>
      </c>
      <c r="F35" s="66" t="n">
        <v>58.36</v>
      </c>
      <c r="G35" s="68" t="n">
        <v>1</v>
      </c>
      <c r="H35" s="68"/>
      <c r="I35" s="68"/>
      <c r="J35" s="68" t="n">
        <v>1</v>
      </c>
      <c r="K35" s="68" t="s">
        <v>198</v>
      </c>
      <c r="L35" s="68"/>
      <c r="M35" s="68"/>
      <c r="N35" s="68" t="n">
        <f aca="false">O35+P35+Q35+R35</f>
        <v>1</v>
      </c>
      <c r="O35" s="68"/>
      <c r="P35" s="68" t="n">
        <v>1</v>
      </c>
      <c r="Q35" s="68"/>
      <c r="R35" s="68"/>
      <c r="S35" s="68" t="n">
        <v>15</v>
      </c>
      <c r="T35" s="68" t="s">
        <v>85</v>
      </c>
      <c r="U35" s="99"/>
    </row>
    <row r="36" customFormat="false" ht="49.5" hidden="false" customHeight="false" outlineLevel="0" collapsed="false">
      <c r="A36" s="68" t="n">
        <v>22</v>
      </c>
      <c r="B36" s="69" t="s">
        <v>447</v>
      </c>
      <c r="C36" s="101" t="s">
        <v>448</v>
      </c>
      <c r="D36" s="64" t="s">
        <v>449</v>
      </c>
      <c r="E36" s="68" t="s">
        <v>450</v>
      </c>
      <c r="F36" s="66" t="n">
        <v>53.64</v>
      </c>
      <c r="G36" s="68" t="n">
        <v>1</v>
      </c>
      <c r="H36" s="68"/>
      <c r="I36" s="68"/>
      <c r="J36" s="68" t="n">
        <v>1</v>
      </c>
      <c r="K36" s="68" t="n">
        <v>1</v>
      </c>
      <c r="L36" s="68"/>
      <c r="M36" s="68"/>
      <c r="N36" s="68" t="n">
        <f aca="false">O36+P36+Q36+R36</f>
        <v>1</v>
      </c>
      <c r="O36" s="68"/>
      <c r="P36" s="68"/>
      <c r="Q36" s="68"/>
      <c r="R36" s="68" t="n">
        <v>1</v>
      </c>
      <c r="S36" s="68" t="n">
        <v>4</v>
      </c>
      <c r="T36" s="64" t="s">
        <v>80</v>
      </c>
      <c r="U36" s="99"/>
    </row>
    <row r="37" customFormat="false" ht="45" hidden="false" customHeight="false" outlineLevel="0" collapsed="false">
      <c r="A37" s="68" t="n">
        <v>23</v>
      </c>
      <c r="B37" s="69" t="s">
        <v>451</v>
      </c>
      <c r="C37" s="64" t="s">
        <v>149</v>
      </c>
      <c r="D37" s="64" t="s">
        <v>150</v>
      </c>
      <c r="E37" s="64" t="s">
        <v>151</v>
      </c>
      <c r="F37" s="66" t="n">
        <v>54.91</v>
      </c>
      <c r="G37" s="68" t="n">
        <v>1</v>
      </c>
      <c r="H37" s="68"/>
      <c r="I37" s="68"/>
      <c r="J37" s="68" t="n">
        <v>1</v>
      </c>
      <c r="K37" s="68" t="s">
        <v>198</v>
      </c>
      <c r="L37" s="68"/>
      <c r="M37" s="68"/>
      <c r="N37" s="68" t="n">
        <f aca="false">O37+P37+Q37+R37</f>
        <v>1</v>
      </c>
      <c r="O37" s="68"/>
      <c r="P37" s="68"/>
      <c r="Q37" s="68"/>
      <c r="R37" s="68" t="n">
        <v>1</v>
      </c>
      <c r="S37" s="68" t="n">
        <v>13</v>
      </c>
      <c r="T37" s="64" t="s">
        <v>129</v>
      </c>
      <c r="U37" s="99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85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106"/>
      <c r="U38" s="106"/>
    </row>
  </sheetData>
  <mergeCells count="47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C9:C10"/>
    <mergeCell ref="D9:D10"/>
    <mergeCell ref="E9:E10"/>
    <mergeCell ref="K9:K10"/>
    <mergeCell ref="U9:U10"/>
    <mergeCell ref="A15:U15"/>
    <mergeCell ref="A16:E16"/>
    <mergeCell ref="C20:C21"/>
    <mergeCell ref="D20:D21"/>
    <mergeCell ref="E20:E21"/>
    <mergeCell ref="K20:K21"/>
    <mergeCell ref="S20:S21"/>
    <mergeCell ref="T20:T21"/>
    <mergeCell ref="U20:U21"/>
    <mergeCell ref="A22:U22"/>
    <mergeCell ref="A23:E23"/>
    <mergeCell ref="A24:C24"/>
    <mergeCell ref="A29:C29"/>
    <mergeCell ref="C30:C31"/>
    <mergeCell ref="D30:D31"/>
    <mergeCell ref="E30:E31"/>
    <mergeCell ref="L30:L31"/>
    <mergeCell ref="S30:S31"/>
    <mergeCell ref="T30:T31"/>
    <mergeCell ref="A38:B38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65" topLeftCell="A25" activePane="bottomLeft" state="split"/>
      <selection pane="topLeft" activeCell="A1" activeCellId="0" sqref="A1"/>
      <selection pane="bottom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42.8571428571429</v>
      </c>
      <c r="J2" s="48" t="n">
        <f aca="false">J6/G6*100</f>
        <v>57.1428571428571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2+G18</f>
        <v>14</v>
      </c>
      <c r="H6" s="54" t="n">
        <f aca="false">H8+H12+H18</f>
        <v>0</v>
      </c>
      <c r="I6" s="54" t="n">
        <f aca="false">I8+I12+I18</f>
        <v>6</v>
      </c>
      <c r="J6" s="54" t="n">
        <f aca="false">J8+J12+J18</f>
        <v>8</v>
      </c>
      <c r="K6" s="54" t="n">
        <f aca="false">K8+K12+K18</f>
        <v>9</v>
      </c>
      <c r="L6" s="54" t="n">
        <f aca="false">L8+L12+L18</f>
        <v>0</v>
      </c>
      <c r="M6" s="54" t="n">
        <f aca="false">M8+M12+M18</f>
        <v>1</v>
      </c>
      <c r="N6" s="54" t="n">
        <f aca="false">N8+N12+N18</f>
        <v>14</v>
      </c>
      <c r="O6" s="54" t="n">
        <f aca="false">O8+O12+O18</f>
        <v>0</v>
      </c>
      <c r="P6" s="54" t="n">
        <f aca="false">P8+P12+P18</f>
        <v>3</v>
      </c>
      <c r="Q6" s="54" t="n">
        <f aca="false">Q8+Q12+Q18</f>
        <v>0</v>
      </c>
      <c r="R6" s="54" t="n">
        <f aca="false">R8+R12+R18</f>
        <v>11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2</v>
      </c>
      <c r="H8" s="57" t="n">
        <f aca="false">SUM(H9:H10)</f>
        <v>0</v>
      </c>
      <c r="I8" s="57" t="n">
        <f aca="false">SUM(I9:I10)</f>
        <v>0</v>
      </c>
      <c r="J8" s="57" t="n">
        <f aca="false">SUM(J9:J10)</f>
        <v>2</v>
      </c>
      <c r="K8" s="57" t="n">
        <f aca="false">SUM(K9:K10)</f>
        <v>1</v>
      </c>
      <c r="L8" s="57" t="n">
        <f aca="false">SUM(L9:L10)</f>
        <v>0</v>
      </c>
      <c r="M8" s="57" t="n">
        <f aca="false">SUM(M9:M10)</f>
        <v>0</v>
      </c>
      <c r="N8" s="57" t="n">
        <f aca="false">SUM(N9:N10)</f>
        <v>2</v>
      </c>
      <c r="O8" s="57" t="n">
        <f aca="false">SUM(O9:O10)</f>
        <v>0</v>
      </c>
      <c r="P8" s="57" t="n">
        <f aca="false">SUM(P9:P10)</f>
        <v>0</v>
      </c>
      <c r="Q8" s="57" t="n">
        <f aca="false">SUM(Q9:Q10)</f>
        <v>0</v>
      </c>
      <c r="R8" s="57" t="n">
        <f aca="false">SUM(R9:R10)</f>
        <v>2</v>
      </c>
      <c r="S8" s="58"/>
      <c r="T8" s="58"/>
      <c r="U8" s="58"/>
    </row>
    <row r="9" customFormat="false" ht="30" hidden="false" customHeight="true" outlineLevel="0" collapsed="false">
      <c r="A9" s="64" t="n">
        <v>1</v>
      </c>
      <c r="B9" s="65" t="s">
        <v>109</v>
      </c>
      <c r="C9" s="64" t="s">
        <v>110</v>
      </c>
      <c r="D9" s="64" t="s">
        <v>111</v>
      </c>
      <c r="E9" s="64" t="s">
        <v>112</v>
      </c>
      <c r="F9" s="66" t="n">
        <v>62</v>
      </c>
      <c r="G9" s="67" t="n">
        <f aca="false">H9+I9+J9</f>
        <v>1</v>
      </c>
      <c r="H9" s="68"/>
      <c r="I9" s="68"/>
      <c r="J9" s="68" t="n">
        <v>1</v>
      </c>
      <c r="K9" s="68" t="n">
        <v>1</v>
      </c>
      <c r="L9" s="68"/>
      <c r="M9" s="68"/>
      <c r="N9" s="68" t="n">
        <f aca="false">O9+Q9+R9+P9</f>
        <v>1</v>
      </c>
      <c r="O9" s="68"/>
      <c r="P9" s="68"/>
      <c r="Q9" s="68"/>
      <c r="R9" s="68" t="n">
        <v>1</v>
      </c>
      <c r="S9" s="68" t="n">
        <v>6</v>
      </c>
      <c r="T9" s="64" t="s">
        <v>70</v>
      </c>
      <c r="U9" s="64" t="s">
        <v>51</v>
      </c>
    </row>
    <row r="10" customFormat="false" ht="33" hidden="false" customHeight="true" outlineLevel="0" collapsed="false">
      <c r="A10" s="68" t="n">
        <v>2</v>
      </c>
      <c r="B10" s="65" t="s">
        <v>113</v>
      </c>
      <c r="C10" s="64"/>
      <c r="D10" s="64"/>
      <c r="E10" s="64"/>
      <c r="F10" s="66" t="n">
        <v>62</v>
      </c>
      <c r="G10" s="67" t="n">
        <f aca="false">H10+I10+J10</f>
        <v>1</v>
      </c>
      <c r="H10" s="68"/>
      <c r="I10" s="68"/>
      <c r="J10" s="68" t="n">
        <v>1</v>
      </c>
      <c r="K10" s="68"/>
      <c r="L10" s="68"/>
      <c r="M10" s="68"/>
      <c r="N10" s="68" t="n">
        <f aca="false">O10+Q10+R10+P10</f>
        <v>1</v>
      </c>
      <c r="O10" s="68"/>
      <c r="P10" s="68"/>
      <c r="Q10" s="68"/>
      <c r="R10" s="68" t="n">
        <v>1</v>
      </c>
      <c r="S10" s="68"/>
      <c r="T10" s="64"/>
      <c r="U10" s="64"/>
    </row>
    <row r="11" customFormat="false" ht="21.75" hidden="false" customHeight="true" outlineLevel="0" collapsed="false">
      <c r="A11" s="50" t="s">
        <v>17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22.5" hidden="false" customHeight="true" outlineLevel="0" collapsed="false">
      <c r="A12" s="49" t="s">
        <v>45</v>
      </c>
      <c r="B12" s="49"/>
      <c r="C12" s="49"/>
      <c r="D12" s="49"/>
      <c r="E12" s="49"/>
      <c r="F12" s="85"/>
      <c r="G12" s="57" t="n">
        <f aca="false">SUM(G13:G16)</f>
        <v>4</v>
      </c>
      <c r="H12" s="57"/>
      <c r="I12" s="57" t="n">
        <f aca="false">SUM(I13:I16)</f>
        <v>1</v>
      </c>
      <c r="J12" s="57" t="n">
        <f aca="false">SUM(J13:J16)</f>
        <v>3</v>
      </c>
      <c r="K12" s="57" t="n">
        <f aca="false">SUM(K13:K16)</f>
        <v>3</v>
      </c>
      <c r="L12" s="57" t="n">
        <f aca="false">SUM(L13:L16)</f>
        <v>0</v>
      </c>
      <c r="M12" s="57" t="n">
        <f aca="false">SUM(M13:M16)</f>
        <v>0</v>
      </c>
      <c r="N12" s="57" t="n">
        <f aca="false">SUM(N13:N16)</f>
        <v>4</v>
      </c>
      <c r="O12" s="57" t="n">
        <f aca="false">SUM(O13:O16)</f>
        <v>0</v>
      </c>
      <c r="P12" s="57" t="n">
        <f aca="false">SUM(P13:P16)</f>
        <v>2</v>
      </c>
      <c r="Q12" s="57" t="n">
        <f aca="false">SUM(Q13:Q16)</f>
        <v>0</v>
      </c>
      <c r="R12" s="57" t="n">
        <f aca="false">SUM(R13:R16)</f>
        <v>2</v>
      </c>
      <c r="S12" s="57"/>
      <c r="T12" s="86"/>
      <c r="U12" s="57"/>
    </row>
    <row r="13" customFormat="false" ht="45" hidden="false" customHeight="false" outlineLevel="0" collapsed="false">
      <c r="A13" s="68" t="n">
        <v>3</v>
      </c>
      <c r="B13" s="69" t="s">
        <v>199</v>
      </c>
      <c r="C13" s="64" t="s">
        <v>200</v>
      </c>
      <c r="D13" s="64" t="s">
        <v>201</v>
      </c>
      <c r="E13" s="64" t="s">
        <v>202</v>
      </c>
      <c r="F13" s="66" t="n">
        <v>70</v>
      </c>
      <c r="G13" s="68" t="n">
        <f aca="false">I13+J13</f>
        <v>1</v>
      </c>
      <c r="H13" s="68"/>
      <c r="I13" s="68" t="n">
        <v>1</v>
      </c>
      <c r="J13" s="68"/>
      <c r="K13" s="68" t="n">
        <v>1</v>
      </c>
      <c r="L13" s="68"/>
      <c r="M13" s="68"/>
      <c r="N13" s="68" t="n">
        <f aca="false">O13+P13+Q13+R13</f>
        <v>1</v>
      </c>
      <c r="O13" s="68"/>
      <c r="P13" s="68" t="n">
        <v>1</v>
      </c>
      <c r="Q13" s="68"/>
      <c r="R13" s="68"/>
      <c r="S13" s="68" t="n">
        <v>16</v>
      </c>
      <c r="T13" s="64" t="s">
        <v>203</v>
      </c>
      <c r="U13" s="68" t="s">
        <v>37</v>
      </c>
    </row>
    <row r="14" customFormat="false" ht="45" hidden="false" customHeight="false" outlineLevel="0" collapsed="false">
      <c r="A14" s="68" t="n">
        <v>4</v>
      </c>
      <c r="B14" s="69" t="s">
        <v>250</v>
      </c>
      <c r="C14" s="64" t="s">
        <v>200</v>
      </c>
      <c r="D14" s="64" t="s">
        <v>201</v>
      </c>
      <c r="E14" s="64" t="s">
        <v>202</v>
      </c>
      <c r="F14" s="66" t="n">
        <v>68.7</v>
      </c>
      <c r="G14" s="68" t="n">
        <f aca="false">I14+J14</f>
        <v>1</v>
      </c>
      <c r="H14" s="68"/>
      <c r="I14" s="68"/>
      <c r="J14" s="68" t="n">
        <v>1</v>
      </c>
      <c r="K14" s="68" t="s">
        <v>198</v>
      </c>
      <c r="L14" s="68"/>
      <c r="M14" s="68"/>
      <c r="N14" s="68" t="n">
        <f aca="false">O14+P14+Q14+R14</f>
        <v>1</v>
      </c>
      <c r="O14" s="68"/>
      <c r="P14" s="68" t="n">
        <v>1</v>
      </c>
      <c r="Q14" s="68"/>
      <c r="R14" s="68"/>
      <c r="S14" s="64" t="n">
        <v>15</v>
      </c>
      <c r="T14" s="64" t="s">
        <v>85</v>
      </c>
      <c r="U14" s="64" t="s">
        <v>37</v>
      </c>
    </row>
    <row r="15" customFormat="false" ht="48.75" hidden="false" customHeight="true" outlineLevel="0" collapsed="false">
      <c r="A15" s="68" t="n">
        <v>5</v>
      </c>
      <c r="B15" s="65" t="s">
        <v>251</v>
      </c>
      <c r="C15" s="64" t="s">
        <v>252</v>
      </c>
      <c r="D15" s="64" t="s">
        <v>253</v>
      </c>
      <c r="E15" s="64" t="s">
        <v>254</v>
      </c>
      <c r="F15" s="66" t="n">
        <v>61.4</v>
      </c>
      <c r="G15" s="68" t="n">
        <f aca="false">I15+J15</f>
        <v>1</v>
      </c>
      <c r="H15" s="68"/>
      <c r="I15" s="68"/>
      <c r="J15" s="68" t="n">
        <v>1</v>
      </c>
      <c r="K15" s="68" t="n">
        <v>1</v>
      </c>
      <c r="L15" s="68"/>
      <c r="M15" s="68"/>
      <c r="N15" s="68" t="n">
        <f aca="false">O15+P15+Q15+R15</f>
        <v>1</v>
      </c>
      <c r="O15" s="68"/>
      <c r="P15" s="68"/>
      <c r="Q15" s="68"/>
      <c r="R15" s="68" t="n">
        <v>1</v>
      </c>
      <c r="S15" s="68" t="n">
        <v>1</v>
      </c>
      <c r="T15" s="64" t="s">
        <v>50</v>
      </c>
      <c r="U15" s="64" t="s">
        <v>51</v>
      </c>
    </row>
    <row r="16" customFormat="false" ht="45" hidden="false" customHeight="false" outlineLevel="0" collapsed="false">
      <c r="A16" s="68" t="n">
        <v>6</v>
      </c>
      <c r="B16" s="65" t="s">
        <v>255</v>
      </c>
      <c r="C16" s="64" t="s">
        <v>256</v>
      </c>
      <c r="D16" s="64" t="s">
        <v>257</v>
      </c>
      <c r="E16" s="64" t="s">
        <v>258</v>
      </c>
      <c r="F16" s="66" t="n">
        <v>54</v>
      </c>
      <c r="G16" s="68" t="n">
        <f aca="false">I16+J16</f>
        <v>1</v>
      </c>
      <c r="H16" s="68"/>
      <c r="I16" s="68"/>
      <c r="J16" s="68" t="n">
        <v>1</v>
      </c>
      <c r="K16" s="68" t="n">
        <v>1</v>
      </c>
      <c r="L16" s="68"/>
      <c r="M16" s="68"/>
      <c r="N16" s="68" t="n">
        <f aca="false">O16+P16+Q16+R16</f>
        <v>1</v>
      </c>
      <c r="O16" s="68"/>
      <c r="P16" s="68"/>
      <c r="Q16" s="68"/>
      <c r="R16" s="68" t="n">
        <v>1</v>
      </c>
      <c r="S16" s="64" t="n">
        <v>6</v>
      </c>
      <c r="T16" s="64" t="s">
        <v>70</v>
      </c>
      <c r="U16" s="64" t="s">
        <v>51</v>
      </c>
    </row>
    <row r="17" customFormat="false" ht="15" hidden="false" customHeight="true" outlineLevel="0" collapsed="false">
      <c r="A17" s="50" t="s">
        <v>31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5" hidden="false" customHeight="false" outlineLevel="0" collapsed="false">
      <c r="A18" s="49" t="s">
        <v>45</v>
      </c>
      <c r="B18" s="49"/>
      <c r="C18" s="49"/>
      <c r="D18" s="49"/>
      <c r="E18" s="49"/>
      <c r="F18" s="88"/>
      <c r="G18" s="86" t="n">
        <f aca="false">G19+G24</f>
        <v>8</v>
      </c>
      <c r="H18" s="86" t="n">
        <f aca="false">H19+H24</f>
        <v>0</v>
      </c>
      <c r="I18" s="86" t="n">
        <f aca="false">I19+I24</f>
        <v>5</v>
      </c>
      <c r="J18" s="86" t="n">
        <f aca="false">J19+J24</f>
        <v>3</v>
      </c>
      <c r="K18" s="86" t="n">
        <f aca="false">K19+K24</f>
        <v>5</v>
      </c>
      <c r="L18" s="86" t="n">
        <f aca="false">L19+L24</f>
        <v>0</v>
      </c>
      <c r="M18" s="86" t="n">
        <f aca="false">M19+M24</f>
        <v>1</v>
      </c>
      <c r="N18" s="86" t="n">
        <f aca="false">N19+N24</f>
        <v>8</v>
      </c>
      <c r="O18" s="86" t="n">
        <f aca="false">O19+O24</f>
        <v>0</v>
      </c>
      <c r="P18" s="86" t="n">
        <f aca="false">P19+P24</f>
        <v>1</v>
      </c>
      <c r="Q18" s="86" t="n">
        <f aca="false">Q19+Q24</f>
        <v>0</v>
      </c>
      <c r="R18" s="86" t="n">
        <f aca="false">R19+R24</f>
        <v>7</v>
      </c>
      <c r="S18" s="50"/>
      <c r="T18" s="50"/>
      <c r="U18" s="50"/>
    </row>
    <row r="19" customFormat="false" ht="15" hidden="false" customHeight="false" outlineLevel="0" collapsed="false">
      <c r="A19" s="89" t="s">
        <v>311</v>
      </c>
      <c r="B19" s="89"/>
      <c r="C19" s="89"/>
      <c r="D19" s="90"/>
      <c r="E19" s="91"/>
      <c r="F19" s="92"/>
      <c r="G19" s="57" t="n">
        <f aca="false">SUM(G20:G23)</f>
        <v>4</v>
      </c>
      <c r="H19" s="57" t="n">
        <f aca="false">SUM(H20:H23)</f>
        <v>0</v>
      </c>
      <c r="I19" s="57" t="n">
        <f aca="false">SUM(I20:I23)</f>
        <v>4</v>
      </c>
      <c r="J19" s="57" t="n">
        <f aca="false">SUM(J20:J23)</f>
        <v>0</v>
      </c>
      <c r="K19" s="57" t="n">
        <f aca="false">SUM(K20:K23)</f>
        <v>4</v>
      </c>
      <c r="L19" s="57" t="n">
        <f aca="false">SUM(L20:L23)</f>
        <v>0</v>
      </c>
      <c r="M19" s="57" t="n">
        <f aca="false">SUM(M20:M23)</f>
        <v>0</v>
      </c>
      <c r="N19" s="57" t="n">
        <f aca="false">SUM(N20:N23)</f>
        <v>4</v>
      </c>
      <c r="O19" s="57" t="n">
        <f aca="false">SUM(O20:O23)</f>
        <v>0</v>
      </c>
      <c r="P19" s="57" t="n">
        <f aca="false">SUM(P20:P23)</f>
        <v>0</v>
      </c>
      <c r="Q19" s="57" t="n">
        <f aca="false">SUM(Q20:Q23)</f>
        <v>0</v>
      </c>
      <c r="R19" s="57" t="n">
        <f aca="false">SUM(R20:R23)</f>
        <v>4</v>
      </c>
      <c r="S19" s="93"/>
      <c r="T19" s="93"/>
      <c r="U19" s="93"/>
    </row>
    <row r="20" customFormat="false" ht="45" hidden="false" customHeight="false" outlineLevel="0" collapsed="false">
      <c r="A20" s="68" t="n">
        <v>7</v>
      </c>
      <c r="B20" s="65" t="s">
        <v>361</v>
      </c>
      <c r="C20" s="71" t="s">
        <v>362</v>
      </c>
      <c r="D20" s="64" t="s">
        <v>363</v>
      </c>
      <c r="E20" s="68" t="s">
        <v>364</v>
      </c>
      <c r="F20" s="66" t="n">
        <v>86.3</v>
      </c>
      <c r="G20" s="68" t="n">
        <f aca="false">I20+J20</f>
        <v>1</v>
      </c>
      <c r="H20" s="68"/>
      <c r="I20" s="68" t="n">
        <v>1</v>
      </c>
      <c r="J20" s="68"/>
      <c r="K20" s="68" t="n">
        <v>1</v>
      </c>
      <c r="L20" s="68"/>
      <c r="M20" s="68"/>
      <c r="N20" s="68" t="n">
        <f aca="false">O20+P20+Q20+R20</f>
        <v>1</v>
      </c>
      <c r="O20" s="68"/>
      <c r="P20" s="68"/>
      <c r="Q20" s="68"/>
      <c r="R20" s="68" t="n">
        <v>1</v>
      </c>
      <c r="S20" s="68" t="n">
        <v>1</v>
      </c>
      <c r="T20" s="64" t="s">
        <v>50</v>
      </c>
      <c r="U20" s="64" t="s">
        <v>51</v>
      </c>
    </row>
    <row r="21" customFormat="false" ht="60" hidden="false" customHeight="false" outlineLevel="0" collapsed="false">
      <c r="A21" s="68" t="n">
        <v>8</v>
      </c>
      <c r="B21" s="69" t="s">
        <v>365</v>
      </c>
      <c r="C21" s="71" t="s">
        <v>366</v>
      </c>
      <c r="D21" s="64" t="s">
        <v>367</v>
      </c>
      <c r="E21" s="68" t="s">
        <v>368</v>
      </c>
      <c r="F21" s="66" t="n">
        <v>80.8</v>
      </c>
      <c r="G21" s="68" t="n">
        <f aca="false">I21+J21</f>
        <v>1</v>
      </c>
      <c r="H21" s="68"/>
      <c r="I21" s="68" t="n">
        <v>1</v>
      </c>
      <c r="J21" s="68"/>
      <c r="K21" s="68" t="n">
        <v>1</v>
      </c>
      <c r="L21" s="68"/>
      <c r="M21" s="68"/>
      <c r="N21" s="68" t="n">
        <f aca="false">O21+P21+Q21+R21</f>
        <v>1</v>
      </c>
      <c r="O21" s="68"/>
      <c r="P21" s="68"/>
      <c r="Q21" s="68"/>
      <c r="R21" s="68" t="n">
        <v>1</v>
      </c>
      <c r="S21" s="68" t="n">
        <v>8</v>
      </c>
      <c r="T21" s="64" t="s">
        <v>75</v>
      </c>
      <c r="U21" s="64" t="s">
        <v>51</v>
      </c>
    </row>
    <row r="22" customFormat="false" ht="60" hidden="false" customHeight="false" outlineLevel="0" collapsed="false">
      <c r="A22" s="68" t="n">
        <v>9</v>
      </c>
      <c r="B22" s="65" t="s">
        <v>369</v>
      </c>
      <c r="C22" s="71" t="s">
        <v>370</v>
      </c>
      <c r="D22" s="64" t="s">
        <v>371</v>
      </c>
      <c r="E22" s="68" t="s">
        <v>372</v>
      </c>
      <c r="F22" s="66" t="n">
        <v>70.9</v>
      </c>
      <c r="G22" s="68" t="n">
        <f aca="false">I22+J22</f>
        <v>1</v>
      </c>
      <c r="H22" s="68"/>
      <c r="I22" s="68" t="n">
        <v>1</v>
      </c>
      <c r="J22" s="68"/>
      <c r="K22" s="68" t="n">
        <v>1</v>
      </c>
      <c r="L22" s="68"/>
      <c r="M22" s="68"/>
      <c r="N22" s="68" t="n">
        <f aca="false">O22+P22+Q22+R22</f>
        <v>1</v>
      </c>
      <c r="O22" s="68"/>
      <c r="P22" s="68"/>
      <c r="Q22" s="68"/>
      <c r="R22" s="68" t="n">
        <v>1</v>
      </c>
      <c r="S22" s="68" t="n">
        <v>1</v>
      </c>
      <c r="T22" s="64" t="s">
        <v>50</v>
      </c>
      <c r="U22" s="64" t="s">
        <v>51</v>
      </c>
    </row>
    <row r="23" customFormat="false" ht="60" hidden="false" customHeight="false" outlineLevel="0" collapsed="false">
      <c r="A23" s="68" t="n">
        <v>10</v>
      </c>
      <c r="B23" s="69" t="s">
        <v>373</v>
      </c>
      <c r="C23" s="71" t="s">
        <v>374</v>
      </c>
      <c r="D23" s="64" t="s">
        <v>375</v>
      </c>
      <c r="E23" s="64" t="s">
        <v>376</v>
      </c>
      <c r="F23" s="66" t="n">
        <v>78</v>
      </c>
      <c r="G23" s="68" t="n">
        <f aca="false">I23+J23</f>
        <v>1</v>
      </c>
      <c r="H23" s="68"/>
      <c r="I23" s="68" t="n">
        <v>1</v>
      </c>
      <c r="J23" s="68"/>
      <c r="K23" s="68" t="n">
        <v>1</v>
      </c>
      <c r="L23" s="68"/>
      <c r="M23" s="68"/>
      <c r="N23" s="68" t="n">
        <f aca="false">O23+P23+Q23+R23</f>
        <v>1</v>
      </c>
      <c r="O23" s="68"/>
      <c r="P23" s="68"/>
      <c r="Q23" s="68"/>
      <c r="R23" s="68" t="n">
        <v>1</v>
      </c>
      <c r="S23" s="68" t="n">
        <v>1</v>
      </c>
      <c r="T23" s="64" t="s">
        <v>50</v>
      </c>
      <c r="U23" s="64" t="s">
        <v>51</v>
      </c>
    </row>
    <row r="24" customFormat="false" ht="15" hidden="false" customHeight="false" outlineLevel="0" collapsed="false">
      <c r="A24" s="49" t="s">
        <v>381</v>
      </c>
      <c r="B24" s="49"/>
      <c r="C24" s="49"/>
      <c r="D24" s="57"/>
      <c r="E24" s="57"/>
      <c r="F24" s="88"/>
      <c r="G24" s="57" t="n">
        <f aca="false">SUM(G25:G28)</f>
        <v>4</v>
      </c>
      <c r="H24" s="57" t="n">
        <f aca="false">SUM(H25:H28)</f>
        <v>0</v>
      </c>
      <c r="I24" s="57" t="n">
        <f aca="false">SUM(I25:I28)</f>
        <v>1</v>
      </c>
      <c r="J24" s="57" t="n">
        <f aca="false">SUM(J25:J28)</f>
        <v>3</v>
      </c>
      <c r="K24" s="57" t="n">
        <f aca="false">SUM(K25:K28)</f>
        <v>1</v>
      </c>
      <c r="L24" s="57" t="n">
        <f aca="false">SUM(L25:L28)</f>
        <v>0</v>
      </c>
      <c r="M24" s="57" t="n">
        <f aca="false">SUM(M25:M28)</f>
        <v>1</v>
      </c>
      <c r="N24" s="57" t="n">
        <f aca="false">SUM(N25:N28)</f>
        <v>4</v>
      </c>
      <c r="O24" s="57" t="n">
        <f aca="false">SUM(O25:O28)</f>
        <v>0</v>
      </c>
      <c r="P24" s="57" t="n">
        <f aca="false">SUM(P25:P28)</f>
        <v>1</v>
      </c>
      <c r="Q24" s="57" t="n">
        <f aca="false">SUM(Q25:Q28)</f>
        <v>0</v>
      </c>
      <c r="R24" s="57" t="n">
        <f aca="false">SUM(R25:R28)</f>
        <v>3</v>
      </c>
      <c r="S24" s="57"/>
      <c r="T24" s="86"/>
      <c r="U24" s="86"/>
    </row>
    <row r="25" customFormat="false" ht="45" hidden="false" customHeight="false" outlineLevel="0" collapsed="false">
      <c r="A25" s="68" t="n">
        <v>11</v>
      </c>
      <c r="B25" s="69" t="s">
        <v>384</v>
      </c>
      <c r="C25" s="69" t="s">
        <v>385</v>
      </c>
      <c r="D25" s="69" t="s">
        <v>386</v>
      </c>
      <c r="E25" s="68" t="s">
        <v>387</v>
      </c>
      <c r="F25" s="66" t="n">
        <v>71.45</v>
      </c>
      <c r="G25" s="68" t="n">
        <v>1</v>
      </c>
      <c r="H25" s="68"/>
      <c r="I25" s="68" t="n">
        <v>1</v>
      </c>
      <c r="J25" s="68"/>
      <c r="K25" s="68" t="n">
        <v>1</v>
      </c>
      <c r="L25" s="68"/>
      <c r="M25" s="68"/>
      <c r="N25" s="68" t="n">
        <f aca="false">O25+P25+Q25+R25</f>
        <v>1</v>
      </c>
      <c r="O25" s="68"/>
      <c r="P25" s="68"/>
      <c r="Q25" s="68"/>
      <c r="R25" s="68" t="n">
        <v>1</v>
      </c>
      <c r="S25" s="68" t="n">
        <v>13</v>
      </c>
      <c r="T25" s="64" t="s">
        <v>129</v>
      </c>
      <c r="U25" s="99"/>
    </row>
    <row r="26" customFormat="false" ht="35.25" hidden="false" customHeight="true" outlineLevel="0" collapsed="false">
      <c r="A26" s="68" t="n">
        <v>12</v>
      </c>
      <c r="B26" s="69" t="s">
        <v>424</v>
      </c>
      <c r="C26" s="64" t="s">
        <v>256</v>
      </c>
      <c r="D26" s="64" t="s">
        <v>257</v>
      </c>
      <c r="E26" s="64" t="s">
        <v>258</v>
      </c>
      <c r="F26" s="68" t="n">
        <v>57.55</v>
      </c>
      <c r="G26" s="68" t="n">
        <v>1</v>
      </c>
      <c r="H26" s="68"/>
      <c r="I26" s="68"/>
      <c r="J26" s="68" t="n">
        <v>1</v>
      </c>
      <c r="K26" s="68" t="s">
        <v>198</v>
      </c>
      <c r="L26" s="68"/>
      <c r="M26" s="68"/>
      <c r="N26" s="68" t="n">
        <f aca="false">O26+P26+Q26+R26</f>
        <v>1</v>
      </c>
      <c r="O26" s="68"/>
      <c r="P26" s="68"/>
      <c r="Q26" s="68"/>
      <c r="R26" s="68" t="n">
        <v>1</v>
      </c>
      <c r="S26" s="68" t="n">
        <v>6</v>
      </c>
      <c r="T26" s="64" t="s">
        <v>70</v>
      </c>
      <c r="U26" s="99"/>
    </row>
    <row r="27" customFormat="false" ht="30" hidden="false" customHeight="false" outlineLevel="0" collapsed="false">
      <c r="A27" s="68" t="n">
        <v>13</v>
      </c>
      <c r="B27" s="69" t="s">
        <v>425</v>
      </c>
      <c r="C27" s="64"/>
      <c r="D27" s="64"/>
      <c r="E27" s="64"/>
      <c r="F27" s="68" t="n">
        <v>57.55</v>
      </c>
      <c r="G27" s="68" t="n">
        <v>1</v>
      </c>
      <c r="H27" s="68"/>
      <c r="I27" s="68"/>
      <c r="J27" s="68" t="n">
        <v>1</v>
      </c>
      <c r="K27" s="68" t="s">
        <v>198</v>
      </c>
      <c r="L27" s="68"/>
      <c r="M27" s="68"/>
      <c r="N27" s="68" t="n">
        <f aca="false">O27+P27+Q27+R27</f>
        <v>1</v>
      </c>
      <c r="O27" s="68"/>
      <c r="P27" s="68"/>
      <c r="Q27" s="68"/>
      <c r="R27" s="68" t="n">
        <v>1</v>
      </c>
      <c r="S27" s="68" t="n">
        <v>6</v>
      </c>
      <c r="T27" s="64" t="s">
        <v>70</v>
      </c>
      <c r="U27" s="99"/>
    </row>
    <row r="28" customFormat="false" ht="45" hidden="false" customHeight="false" outlineLevel="0" collapsed="false">
      <c r="A28" s="68" t="n">
        <v>14</v>
      </c>
      <c r="B28" s="69" t="s">
        <v>426</v>
      </c>
      <c r="C28" s="69" t="s">
        <v>427</v>
      </c>
      <c r="D28" s="68" t="s">
        <v>428</v>
      </c>
      <c r="E28" s="68" t="s">
        <v>429</v>
      </c>
      <c r="F28" s="68" t="n">
        <v>61.82</v>
      </c>
      <c r="G28" s="68" t="n">
        <v>1</v>
      </c>
      <c r="H28" s="68"/>
      <c r="I28" s="68"/>
      <c r="J28" s="68" t="n">
        <v>1</v>
      </c>
      <c r="K28" s="68"/>
      <c r="L28" s="68"/>
      <c r="M28" s="68" t="n">
        <v>1</v>
      </c>
      <c r="N28" s="68" t="n">
        <f aca="false">O28+P28+Q28+R28</f>
        <v>1</v>
      </c>
      <c r="O28" s="68"/>
      <c r="P28" s="68" t="n">
        <v>1</v>
      </c>
      <c r="Q28" s="68"/>
      <c r="R28" s="68"/>
      <c r="S28" s="68" t="n">
        <v>15</v>
      </c>
      <c r="T28" s="68" t="s">
        <v>85</v>
      </c>
      <c r="U28" s="99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85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106"/>
      <c r="U29" s="106"/>
    </row>
  </sheetData>
  <mergeCells count="39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C9:C10"/>
    <mergeCell ref="D9:D10"/>
    <mergeCell ref="E9:E10"/>
    <mergeCell ref="K9:K10"/>
    <mergeCell ref="S9:S10"/>
    <mergeCell ref="T9:T10"/>
    <mergeCell ref="U9:U10"/>
    <mergeCell ref="A11:U11"/>
    <mergeCell ref="A12:E12"/>
    <mergeCell ref="A17:U17"/>
    <mergeCell ref="A18:E18"/>
    <mergeCell ref="A19:C19"/>
    <mergeCell ref="A24:C24"/>
    <mergeCell ref="C26:C27"/>
    <mergeCell ref="D26:D27"/>
    <mergeCell ref="E26:E27"/>
    <mergeCell ref="A29:B29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65" topLeftCell="A22" activePane="bottomLeft" state="split"/>
      <selection pane="topLeft" activeCell="A2" activeCellId="0" sqref="A2"/>
      <selection pane="bottom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2" min="11" style="1" width="5.99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25</v>
      </c>
      <c r="J2" s="48" t="n">
        <f aca="false">J6/G6*100</f>
        <v>75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7+G26</f>
        <v>20</v>
      </c>
      <c r="H6" s="54" t="n">
        <f aca="false">H8+H17+H26</f>
        <v>0</v>
      </c>
      <c r="I6" s="54" t="n">
        <f aca="false">I8+I17+I26</f>
        <v>5</v>
      </c>
      <c r="J6" s="54" t="n">
        <f aca="false">J8+J17+J26</f>
        <v>15</v>
      </c>
      <c r="K6" s="54" t="n">
        <f aca="false">K8+K17+K26</f>
        <v>3</v>
      </c>
      <c r="L6" s="54" t="n">
        <f aca="false">L8+L17+L26</f>
        <v>2</v>
      </c>
      <c r="M6" s="54" t="n">
        <f aca="false">M8+M17+M26</f>
        <v>2</v>
      </c>
      <c r="N6" s="54" t="n">
        <f aca="false">N8+N17+N26</f>
        <v>20</v>
      </c>
      <c r="O6" s="54" t="n">
        <f aca="false">O8+O17+O26</f>
        <v>2</v>
      </c>
      <c r="P6" s="54" t="n">
        <f aca="false">P8+P17+P26</f>
        <v>6</v>
      </c>
      <c r="Q6" s="54" t="n">
        <f aca="false">Q8+Q17+Q26</f>
        <v>0</v>
      </c>
      <c r="R6" s="54" t="n">
        <f aca="false">R8+R17+R26</f>
        <v>12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7</v>
      </c>
      <c r="H8" s="57" t="n">
        <f aca="false">SUM(H9:H15)</f>
        <v>0</v>
      </c>
      <c r="I8" s="57" t="n">
        <f aca="false">SUM(I9:I15)</f>
        <v>2</v>
      </c>
      <c r="J8" s="57" t="n">
        <f aca="false">SUM(J9:J15)</f>
        <v>5</v>
      </c>
      <c r="K8" s="57" t="n">
        <f aca="false">SUM(K9:K15)</f>
        <v>1</v>
      </c>
      <c r="L8" s="57" t="n">
        <f aca="false">SUM(L9:L15)</f>
        <v>1</v>
      </c>
      <c r="M8" s="57" t="n">
        <f aca="false">SUM(M9:M15)</f>
        <v>1</v>
      </c>
      <c r="N8" s="57" t="n">
        <f aca="false">SUM(N9:N15)</f>
        <v>7</v>
      </c>
      <c r="O8" s="57" t="n">
        <f aca="false">SUM(O9:O15)</f>
        <v>0</v>
      </c>
      <c r="P8" s="57" t="n">
        <f aca="false">SUM(P9:P15)</f>
        <v>1</v>
      </c>
      <c r="Q8" s="57" t="n">
        <f aca="false">SUM(Q9:Q15)</f>
        <v>0</v>
      </c>
      <c r="R8" s="57" t="n">
        <f aca="false">SUM(R9:R15)</f>
        <v>6</v>
      </c>
      <c r="S8" s="58"/>
      <c r="T8" s="58"/>
      <c r="U8" s="58"/>
    </row>
    <row r="9" customFormat="false" ht="36.75" hidden="false" customHeight="true" outlineLevel="0" collapsed="false">
      <c r="A9" s="68" t="n">
        <v>1</v>
      </c>
      <c r="B9" s="69" t="s">
        <v>61</v>
      </c>
      <c r="C9" s="64" t="s">
        <v>62</v>
      </c>
      <c r="D9" s="64" t="s">
        <v>63</v>
      </c>
      <c r="E9" s="64" t="s">
        <v>64</v>
      </c>
      <c r="F9" s="66" t="n">
        <v>78.91</v>
      </c>
      <c r="G9" s="67" t="n">
        <f aca="false">H9+I9+J9</f>
        <v>1</v>
      </c>
      <c r="H9" s="68"/>
      <c r="I9" s="68" t="n">
        <v>1</v>
      </c>
      <c r="J9" s="68"/>
      <c r="K9" s="68" t="n">
        <v>1</v>
      </c>
      <c r="L9" s="68"/>
      <c r="M9" s="68"/>
      <c r="N9" s="68" t="n">
        <f aca="false">O9+Q9+R9+P9</f>
        <v>1</v>
      </c>
      <c r="O9" s="68"/>
      <c r="P9" s="68"/>
      <c r="Q9" s="68"/>
      <c r="R9" s="68" t="n">
        <v>1</v>
      </c>
      <c r="S9" s="64" t="n">
        <v>7</v>
      </c>
      <c r="T9" s="64" t="s">
        <v>57</v>
      </c>
      <c r="U9" s="64" t="s">
        <v>51</v>
      </c>
    </row>
    <row r="10" customFormat="false" ht="33.75" hidden="false" customHeight="true" outlineLevel="0" collapsed="false">
      <c r="A10" s="64" t="n">
        <v>2</v>
      </c>
      <c r="B10" s="69" t="s">
        <v>65</v>
      </c>
      <c r="C10" s="64"/>
      <c r="D10" s="64"/>
      <c r="E10" s="64"/>
      <c r="F10" s="66" t="n">
        <v>78.82</v>
      </c>
      <c r="G10" s="67" t="n">
        <f aca="false">H10+I10+J10</f>
        <v>1</v>
      </c>
      <c r="H10" s="68"/>
      <c r="I10" s="68" t="n">
        <v>1</v>
      </c>
      <c r="J10" s="68"/>
      <c r="K10" s="68"/>
      <c r="L10" s="70"/>
      <c r="M10" s="68"/>
      <c r="N10" s="68" t="n">
        <f aca="false">O10+Q10+R10+P10</f>
        <v>1</v>
      </c>
      <c r="O10" s="68"/>
      <c r="P10" s="68"/>
      <c r="Q10" s="68"/>
      <c r="R10" s="68" t="n">
        <v>1</v>
      </c>
      <c r="S10" s="64"/>
      <c r="T10" s="64"/>
      <c r="U10" s="64"/>
    </row>
    <row r="11" customFormat="false" ht="47.25" hidden="false" customHeight="true" outlineLevel="0" collapsed="false">
      <c r="A11" s="64" t="n">
        <v>3</v>
      </c>
      <c r="B11" s="69" t="s">
        <v>114</v>
      </c>
      <c r="C11" s="64" t="s">
        <v>115</v>
      </c>
      <c r="D11" s="79" t="s">
        <v>116</v>
      </c>
      <c r="E11" s="64" t="s">
        <v>117</v>
      </c>
      <c r="F11" s="66" t="n">
        <v>62.27</v>
      </c>
      <c r="G11" s="67" t="n">
        <f aca="false">H11+I11+J11</f>
        <v>1</v>
      </c>
      <c r="H11" s="68"/>
      <c r="I11" s="68"/>
      <c r="J11" s="68" t="n">
        <v>1</v>
      </c>
      <c r="K11" s="68"/>
      <c r="L11" s="68" t="n">
        <v>1</v>
      </c>
      <c r="M11" s="68"/>
      <c r="N11" s="68" t="n">
        <v>1</v>
      </c>
      <c r="O11" s="68"/>
      <c r="P11" s="68"/>
      <c r="Q11" s="68"/>
      <c r="R11" s="68" t="n">
        <v>1</v>
      </c>
      <c r="S11" s="64" t="n">
        <v>7</v>
      </c>
      <c r="T11" s="64" t="s">
        <v>57</v>
      </c>
      <c r="U11" s="64" t="s">
        <v>51</v>
      </c>
    </row>
    <row r="12" customFormat="false" ht="30" hidden="false" customHeight="true" outlineLevel="0" collapsed="false">
      <c r="A12" s="64" t="n">
        <v>4</v>
      </c>
      <c r="B12" s="69" t="s">
        <v>118</v>
      </c>
      <c r="C12" s="64"/>
      <c r="D12" s="79"/>
      <c r="E12" s="64"/>
      <c r="F12" s="66" t="n">
        <v>62</v>
      </c>
      <c r="G12" s="67" t="n">
        <f aca="false">H12+I12+J12</f>
        <v>1</v>
      </c>
      <c r="H12" s="68"/>
      <c r="I12" s="68"/>
      <c r="J12" s="68" t="n">
        <v>1</v>
      </c>
      <c r="K12" s="68"/>
      <c r="L12" s="68"/>
      <c r="M12" s="68"/>
      <c r="N12" s="68" t="n">
        <f aca="false">O12+Q12+R12+P12</f>
        <v>1</v>
      </c>
      <c r="O12" s="68"/>
      <c r="P12" s="68"/>
      <c r="Q12" s="68"/>
      <c r="R12" s="68" t="n">
        <v>1</v>
      </c>
      <c r="S12" s="64" t="n">
        <v>6</v>
      </c>
      <c r="T12" s="64" t="s">
        <v>70</v>
      </c>
      <c r="U12" s="64"/>
    </row>
    <row r="13" customFormat="false" ht="30" hidden="false" customHeight="true" outlineLevel="0" collapsed="false">
      <c r="A13" s="64" t="n">
        <v>5</v>
      </c>
      <c r="B13" s="69" t="s">
        <v>119</v>
      </c>
      <c r="C13" s="64"/>
      <c r="D13" s="79"/>
      <c r="E13" s="64"/>
      <c r="F13" s="66" t="n">
        <v>56.45</v>
      </c>
      <c r="G13" s="67" t="n">
        <f aca="false">H13+I13+J13</f>
        <v>1</v>
      </c>
      <c r="H13" s="68"/>
      <c r="I13" s="68"/>
      <c r="J13" s="68" t="n">
        <v>1</v>
      </c>
      <c r="K13" s="68"/>
      <c r="L13" s="68"/>
      <c r="M13" s="68"/>
      <c r="N13" s="68" t="n">
        <f aca="false">O13+Q13+R13+P13</f>
        <v>1</v>
      </c>
      <c r="O13" s="68"/>
      <c r="P13" s="68"/>
      <c r="Q13" s="68"/>
      <c r="R13" s="68" t="n">
        <v>1</v>
      </c>
      <c r="S13" s="64"/>
      <c r="T13" s="64"/>
      <c r="U13" s="64"/>
    </row>
    <row r="14" customFormat="false" ht="30" hidden="false" customHeight="true" outlineLevel="0" collapsed="false">
      <c r="A14" s="64" t="n">
        <v>6</v>
      </c>
      <c r="B14" s="69" t="s">
        <v>120</v>
      </c>
      <c r="C14" s="64"/>
      <c r="D14" s="79"/>
      <c r="E14" s="64"/>
      <c r="F14" s="66" t="n">
        <v>55.27</v>
      </c>
      <c r="G14" s="67" t="n">
        <f aca="false">H14+I14+J14</f>
        <v>1</v>
      </c>
      <c r="H14" s="68"/>
      <c r="I14" s="68"/>
      <c r="J14" s="68" t="n">
        <v>1</v>
      </c>
      <c r="K14" s="68"/>
      <c r="L14" s="68"/>
      <c r="M14" s="68"/>
      <c r="N14" s="68" t="n">
        <f aca="false">O14+Q14+R14+P14</f>
        <v>1</v>
      </c>
      <c r="O14" s="68"/>
      <c r="P14" s="68"/>
      <c r="Q14" s="68"/>
      <c r="R14" s="68" t="n">
        <v>1</v>
      </c>
      <c r="S14" s="64"/>
      <c r="T14" s="64"/>
      <c r="U14" s="64"/>
    </row>
    <row r="15" customFormat="false" ht="47.25" hidden="false" customHeight="true" outlineLevel="0" collapsed="false">
      <c r="A15" s="64" t="n">
        <v>7</v>
      </c>
      <c r="B15" s="69" t="s">
        <v>171</v>
      </c>
      <c r="C15" s="64" t="s">
        <v>172</v>
      </c>
      <c r="D15" s="64" t="s">
        <v>173</v>
      </c>
      <c r="E15" s="64" t="s">
        <v>174</v>
      </c>
      <c r="F15" s="66" t="n">
        <v>53.18</v>
      </c>
      <c r="G15" s="67" t="n">
        <f aca="false">H15+I15+J15</f>
        <v>1</v>
      </c>
      <c r="H15" s="68"/>
      <c r="I15" s="68"/>
      <c r="J15" s="68" t="n">
        <v>1</v>
      </c>
      <c r="K15" s="68"/>
      <c r="L15" s="68"/>
      <c r="M15" s="68" t="n">
        <v>1</v>
      </c>
      <c r="N15" s="68" t="n">
        <f aca="false">O15+Q15+R15+P15</f>
        <v>1</v>
      </c>
      <c r="O15" s="68"/>
      <c r="P15" s="68" t="n">
        <v>1</v>
      </c>
      <c r="Q15" s="68"/>
      <c r="R15" s="68"/>
      <c r="S15" s="64" t="n">
        <v>15</v>
      </c>
      <c r="T15" s="64" t="s">
        <v>85</v>
      </c>
      <c r="U15" s="64" t="s">
        <v>51</v>
      </c>
    </row>
    <row r="16" customFormat="false" ht="21.75" hidden="false" customHeight="true" outlineLevel="0" collapsed="false">
      <c r="A16" s="50" t="s">
        <v>17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22.5" hidden="false" customHeight="true" outlineLevel="0" collapsed="false">
      <c r="A17" s="49" t="s">
        <v>45</v>
      </c>
      <c r="B17" s="49"/>
      <c r="C17" s="49"/>
      <c r="D17" s="49"/>
      <c r="E17" s="49"/>
      <c r="F17" s="85"/>
      <c r="G17" s="57" t="n">
        <f aca="false">SUM(G18:G24)</f>
        <v>7</v>
      </c>
      <c r="H17" s="57"/>
      <c r="I17" s="57" t="n">
        <f aca="false">SUM(I18:I24)</f>
        <v>0</v>
      </c>
      <c r="J17" s="57" t="n">
        <f aca="false">SUM(J18:J24)</f>
        <v>7</v>
      </c>
      <c r="K17" s="57" t="n">
        <f aca="false">SUM(K18:K24)</f>
        <v>1</v>
      </c>
      <c r="L17" s="57" t="n">
        <f aca="false">SUM(L18:L24)</f>
        <v>1</v>
      </c>
      <c r="M17" s="57" t="n">
        <f aca="false">SUM(M18:M24)</f>
        <v>0</v>
      </c>
      <c r="N17" s="57" t="n">
        <f aca="false">SUM(N18:N24)</f>
        <v>7</v>
      </c>
      <c r="O17" s="57" t="n">
        <f aca="false">SUM(O18:O24)</f>
        <v>2</v>
      </c>
      <c r="P17" s="57" t="n">
        <f aca="false">SUM(P18:P24)</f>
        <v>0</v>
      </c>
      <c r="Q17" s="57" t="n">
        <f aca="false">SUM(Q18:Q24)</f>
        <v>0</v>
      </c>
      <c r="R17" s="57" t="n">
        <f aca="false">SUM(R18:R24)</f>
        <v>5</v>
      </c>
      <c r="S17" s="57"/>
      <c r="T17" s="86"/>
      <c r="U17" s="57"/>
    </row>
    <row r="18" customFormat="false" ht="33" hidden="false" customHeight="true" outlineLevel="0" collapsed="false">
      <c r="A18" s="68" t="n">
        <v>80</v>
      </c>
      <c r="B18" s="65" t="s">
        <v>266</v>
      </c>
      <c r="C18" s="64" t="s">
        <v>267</v>
      </c>
      <c r="D18" s="79" t="s">
        <v>116</v>
      </c>
      <c r="E18" s="64" t="s">
        <v>117</v>
      </c>
      <c r="F18" s="66" t="n">
        <v>61.2</v>
      </c>
      <c r="G18" s="68" t="n">
        <f aca="false">I18+J18</f>
        <v>1</v>
      </c>
      <c r="H18" s="68"/>
      <c r="I18" s="68"/>
      <c r="J18" s="68" t="n">
        <v>1</v>
      </c>
      <c r="K18" s="68"/>
      <c r="L18" s="68" t="s">
        <v>198</v>
      </c>
      <c r="M18" s="68"/>
      <c r="N18" s="68" t="n">
        <f aca="false">O18+P18+Q18+R18</f>
        <v>1</v>
      </c>
      <c r="O18" s="68"/>
      <c r="P18" s="68"/>
      <c r="Q18" s="68"/>
      <c r="R18" s="68" t="n">
        <v>1</v>
      </c>
      <c r="S18" s="64" t="n">
        <v>6</v>
      </c>
      <c r="T18" s="64" t="s">
        <v>70</v>
      </c>
      <c r="U18" s="64" t="s">
        <v>51</v>
      </c>
    </row>
    <row r="19" customFormat="false" ht="30" hidden="false" customHeight="false" outlineLevel="0" collapsed="false">
      <c r="A19" s="68" t="n">
        <v>81</v>
      </c>
      <c r="B19" s="69" t="s">
        <v>268</v>
      </c>
      <c r="C19" s="64"/>
      <c r="D19" s="79"/>
      <c r="E19" s="64"/>
      <c r="F19" s="66" t="n">
        <v>56.3</v>
      </c>
      <c r="G19" s="68" t="n">
        <f aca="false">I19+J19</f>
        <v>1</v>
      </c>
      <c r="H19" s="68"/>
      <c r="I19" s="68"/>
      <c r="J19" s="68" t="n">
        <v>1</v>
      </c>
      <c r="K19" s="68"/>
      <c r="L19" s="68"/>
      <c r="M19" s="68"/>
      <c r="N19" s="68" t="n">
        <f aca="false">O19+P19+Q19+R19</f>
        <v>1</v>
      </c>
      <c r="O19" s="68"/>
      <c r="P19" s="68"/>
      <c r="Q19" s="68"/>
      <c r="R19" s="68" t="n">
        <v>1</v>
      </c>
      <c r="S19" s="64"/>
      <c r="T19" s="64"/>
      <c r="U19" s="64"/>
    </row>
    <row r="20" customFormat="false" ht="30" hidden="false" customHeight="false" outlineLevel="0" collapsed="false">
      <c r="A20" s="68" t="n">
        <v>82</v>
      </c>
      <c r="B20" s="69" t="s">
        <v>269</v>
      </c>
      <c r="C20" s="64"/>
      <c r="D20" s="79"/>
      <c r="E20" s="64"/>
      <c r="F20" s="66" t="n">
        <v>55.7</v>
      </c>
      <c r="G20" s="68" t="n">
        <f aca="false">I20+J20</f>
        <v>1</v>
      </c>
      <c r="H20" s="68"/>
      <c r="I20" s="68"/>
      <c r="J20" s="68" t="n">
        <v>1</v>
      </c>
      <c r="K20" s="68"/>
      <c r="L20" s="68"/>
      <c r="M20" s="68"/>
      <c r="N20" s="68" t="n">
        <f aca="false">O20+P20+Q20+R20</f>
        <v>1</v>
      </c>
      <c r="O20" s="68"/>
      <c r="P20" s="68"/>
      <c r="Q20" s="68"/>
      <c r="R20" s="68" t="n">
        <v>1</v>
      </c>
      <c r="S20" s="64"/>
      <c r="T20" s="64"/>
      <c r="U20" s="64"/>
    </row>
    <row r="21" customFormat="false" ht="30" hidden="false" customHeight="false" outlineLevel="0" collapsed="false">
      <c r="A21" s="68" t="n">
        <v>83</v>
      </c>
      <c r="B21" s="69" t="s">
        <v>270</v>
      </c>
      <c r="C21" s="64"/>
      <c r="D21" s="79"/>
      <c r="E21" s="64"/>
      <c r="F21" s="66" t="n">
        <v>55.7</v>
      </c>
      <c r="G21" s="68" t="n">
        <f aca="false">I21+J21</f>
        <v>1</v>
      </c>
      <c r="H21" s="68"/>
      <c r="I21" s="68"/>
      <c r="J21" s="68" t="n">
        <v>1</v>
      </c>
      <c r="K21" s="68"/>
      <c r="L21" s="68"/>
      <c r="M21" s="68"/>
      <c r="N21" s="68" t="n">
        <f aca="false">O21+P21+Q21+R21</f>
        <v>1</v>
      </c>
      <c r="O21" s="68"/>
      <c r="P21" s="68"/>
      <c r="Q21" s="68"/>
      <c r="R21" s="68" t="n">
        <v>1</v>
      </c>
      <c r="S21" s="64"/>
      <c r="T21" s="64"/>
      <c r="U21" s="64"/>
    </row>
    <row r="22" customFormat="false" ht="60" hidden="false" customHeight="false" outlineLevel="0" collapsed="false">
      <c r="A22" s="68" t="n">
        <v>84</v>
      </c>
      <c r="B22" s="65" t="s">
        <v>271</v>
      </c>
      <c r="C22" s="64" t="s">
        <v>272</v>
      </c>
      <c r="D22" s="64" t="s">
        <v>273</v>
      </c>
      <c r="E22" s="64" t="s">
        <v>274</v>
      </c>
      <c r="F22" s="66" t="n">
        <v>52.2</v>
      </c>
      <c r="G22" s="68" t="n">
        <f aca="false">I22+J22</f>
        <v>1</v>
      </c>
      <c r="H22" s="68"/>
      <c r="I22" s="68"/>
      <c r="J22" s="68" t="n">
        <v>1</v>
      </c>
      <c r="K22" s="68"/>
      <c r="L22" s="68" t="n">
        <v>1</v>
      </c>
      <c r="M22" s="68"/>
      <c r="N22" s="68" t="n">
        <f aca="false">O22+P22+Q22+R22</f>
        <v>1</v>
      </c>
      <c r="O22" s="68"/>
      <c r="P22" s="68"/>
      <c r="Q22" s="68"/>
      <c r="R22" s="68" t="n">
        <v>1</v>
      </c>
      <c r="S22" s="68" t="n">
        <v>1</v>
      </c>
      <c r="T22" s="64" t="s">
        <v>50</v>
      </c>
      <c r="U22" s="64" t="s">
        <v>51</v>
      </c>
    </row>
    <row r="23" customFormat="false" ht="39" hidden="false" customHeight="true" outlineLevel="0" collapsed="false">
      <c r="A23" s="68" t="n">
        <v>85</v>
      </c>
      <c r="B23" s="65" t="s">
        <v>275</v>
      </c>
      <c r="C23" s="64" t="s">
        <v>276</v>
      </c>
      <c r="D23" s="64" t="s">
        <v>277</v>
      </c>
      <c r="E23" s="64" t="s">
        <v>278</v>
      </c>
      <c r="F23" s="66" t="n">
        <v>60.8</v>
      </c>
      <c r="G23" s="68" t="n">
        <f aca="false">I23+J23</f>
        <v>1</v>
      </c>
      <c r="H23" s="68"/>
      <c r="I23" s="68"/>
      <c r="J23" s="68" t="n">
        <v>1</v>
      </c>
      <c r="K23" s="68" t="n">
        <v>1</v>
      </c>
      <c r="L23" s="68"/>
      <c r="M23" s="68"/>
      <c r="N23" s="68" t="n">
        <f aca="false">O23+P23+Q23+R23</f>
        <v>1</v>
      </c>
      <c r="O23" s="68" t="n">
        <v>1</v>
      </c>
      <c r="P23" s="68"/>
      <c r="Q23" s="68"/>
      <c r="R23" s="68"/>
      <c r="S23" s="68" t="n">
        <v>19</v>
      </c>
      <c r="T23" s="64" t="s">
        <v>279</v>
      </c>
      <c r="U23" s="64" t="s">
        <v>36</v>
      </c>
    </row>
    <row r="24" customFormat="false" ht="35.25" hidden="false" customHeight="true" outlineLevel="0" collapsed="false">
      <c r="A24" s="68" t="n">
        <v>86</v>
      </c>
      <c r="B24" s="69" t="s">
        <v>280</v>
      </c>
      <c r="C24" s="64"/>
      <c r="D24" s="64"/>
      <c r="E24" s="64"/>
      <c r="F24" s="66" t="n">
        <v>60.1</v>
      </c>
      <c r="G24" s="68" t="n">
        <f aca="false">I24+J24</f>
        <v>1</v>
      </c>
      <c r="H24" s="68"/>
      <c r="I24" s="68"/>
      <c r="J24" s="68" t="n">
        <v>1</v>
      </c>
      <c r="K24" s="68"/>
      <c r="L24" s="68"/>
      <c r="M24" s="68"/>
      <c r="N24" s="68" t="n">
        <f aca="false">O24+P24+Q24+R24</f>
        <v>1</v>
      </c>
      <c r="O24" s="68" t="n">
        <v>1</v>
      </c>
      <c r="P24" s="68"/>
      <c r="Q24" s="68"/>
      <c r="R24" s="68"/>
      <c r="S24" s="68"/>
      <c r="T24" s="64"/>
      <c r="U24" s="64"/>
    </row>
    <row r="25" customFormat="false" ht="15" hidden="false" customHeight="true" outlineLevel="0" collapsed="false">
      <c r="A25" s="50" t="s">
        <v>31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5" hidden="false" customHeight="false" outlineLevel="0" collapsed="false">
      <c r="A26" s="49" t="s">
        <v>45</v>
      </c>
      <c r="B26" s="49"/>
      <c r="C26" s="49"/>
      <c r="D26" s="49"/>
      <c r="E26" s="49"/>
      <c r="F26" s="88"/>
      <c r="G26" s="86" t="n">
        <f aca="false">G27+G34</f>
        <v>6</v>
      </c>
      <c r="H26" s="86" t="n">
        <f aca="false">H27+H34</f>
        <v>0</v>
      </c>
      <c r="I26" s="86" t="n">
        <f aca="false">I27+I34</f>
        <v>3</v>
      </c>
      <c r="J26" s="86" t="n">
        <f aca="false">J27+J34</f>
        <v>3</v>
      </c>
      <c r="K26" s="86" t="n">
        <f aca="false">K27+K34</f>
        <v>1</v>
      </c>
      <c r="L26" s="86" t="n">
        <f aca="false">L27+L34</f>
        <v>0</v>
      </c>
      <c r="M26" s="86" t="n">
        <f aca="false">M27+M34</f>
        <v>1</v>
      </c>
      <c r="N26" s="86" t="n">
        <f aca="false">N27+N34</f>
        <v>6</v>
      </c>
      <c r="O26" s="86" t="n">
        <f aca="false">O27+O34</f>
        <v>0</v>
      </c>
      <c r="P26" s="86" t="n">
        <f aca="false">P27+P34</f>
        <v>5</v>
      </c>
      <c r="Q26" s="86" t="n">
        <f aca="false">Q27+Q34</f>
        <v>0</v>
      </c>
      <c r="R26" s="86" t="n">
        <f aca="false">R27+R34</f>
        <v>1</v>
      </c>
      <c r="S26" s="50"/>
      <c r="T26" s="50"/>
      <c r="U26" s="50"/>
    </row>
    <row r="27" customFormat="false" ht="15" hidden="false" customHeight="false" outlineLevel="0" collapsed="false">
      <c r="A27" s="89" t="s">
        <v>311</v>
      </c>
      <c r="B27" s="89"/>
      <c r="C27" s="89"/>
      <c r="D27" s="90"/>
      <c r="E27" s="91"/>
      <c r="F27" s="92"/>
      <c r="G27" s="57" t="n">
        <f aca="false">SUM(G28:G33)</f>
        <v>6</v>
      </c>
      <c r="H27" s="57" t="n">
        <f aca="false">SUM(H28:H33)</f>
        <v>0</v>
      </c>
      <c r="I27" s="57" t="n">
        <f aca="false">SUM(I28:I33)</f>
        <v>3</v>
      </c>
      <c r="J27" s="57" t="n">
        <f aca="false">SUM(J28:J33)</f>
        <v>3</v>
      </c>
      <c r="K27" s="57" t="n">
        <f aca="false">SUM(K28:K33)</f>
        <v>1</v>
      </c>
      <c r="L27" s="57" t="n">
        <f aca="false">SUM(L28:L33)</f>
        <v>0</v>
      </c>
      <c r="M27" s="57" t="n">
        <f aca="false">SUM(M28:M33)</f>
        <v>1</v>
      </c>
      <c r="N27" s="57" t="n">
        <f aca="false">SUM(N28:N33)</f>
        <v>6</v>
      </c>
      <c r="O27" s="57" t="n">
        <f aca="false">SUM(O28:O33)</f>
        <v>0</v>
      </c>
      <c r="P27" s="57" t="n">
        <f aca="false">SUM(P28:P33)</f>
        <v>5</v>
      </c>
      <c r="Q27" s="57" t="n">
        <f aca="false">SUM(Q28:Q33)</f>
        <v>0</v>
      </c>
      <c r="R27" s="57" t="n">
        <f aca="false">SUM(R28:R33)</f>
        <v>1</v>
      </c>
      <c r="S27" s="93"/>
      <c r="T27" s="93"/>
      <c r="U27" s="93"/>
    </row>
    <row r="28" customFormat="false" ht="30" hidden="false" customHeight="true" outlineLevel="0" collapsed="false">
      <c r="A28" s="68" t="n">
        <v>105</v>
      </c>
      <c r="B28" s="69" t="s">
        <v>343</v>
      </c>
      <c r="C28" s="64" t="s">
        <v>344</v>
      </c>
      <c r="D28" s="64" t="s">
        <v>345</v>
      </c>
      <c r="E28" s="68" t="s">
        <v>346</v>
      </c>
      <c r="F28" s="66" t="n">
        <v>72.4</v>
      </c>
      <c r="G28" s="68" t="n">
        <f aca="false">I28+J28</f>
        <v>1</v>
      </c>
      <c r="H28" s="68"/>
      <c r="I28" s="68" t="n">
        <v>1</v>
      </c>
      <c r="J28" s="68"/>
      <c r="K28" s="68" t="n">
        <v>1</v>
      </c>
      <c r="L28" s="68"/>
      <c r="M28" s="68"/>
      <c r="N28" s="68" t="n">
        <f aca="false">O28+P28+Q28+R28</f>
        <v>1</v>
      </c>
      <c r="O28" s="68"/>
      <c r="P28" s="68" t="n">
        <v>1</v>
      </c>
      <c r="Q28" s="68"/>
      <c r="R28" s="68"/>
      <c r="S28" s="64" t="n">
        <v>15</v>
      </c>
      <c r="T28" s="64" t="s">
        <v>85</v>
      </c>
      <c r="U28" s="64" t="s">
        <v>37</v>
      </c>
    </row>
    <row r="29" customFormat="false" ht="30" hidden="false" customHeight="true" outlineLevel="0" collapsed="false">
      <c r="A29" s="68" t="n">
        <v>106</v>
      </c>
      <c r="B29" s="69" t="s">
        <v>347</v>
      </c>
      <c r="C29" s="64"/>
      <c r="D29" s="64"/>
      <c r="E29" s="68"/>
      <c r="F29" s="66" t="n">
        <v>70.3</v>
      </c>
      <c r="G29" s="68" t="n">
        <f aca="false">I29+J29</f>
        <v>1</v>
      </c>
      <c r="H29" s="68"/>
      <c r="I29" s="68" t="n">
        <v>1</v>
      </c>
      <c r="J29" s="68"/>
      <c r="K29" s="68"/>
      <c r="L29" s="68"/>
      <c r="M29" s="68"/>
      <c r="N29" s="68" t="n">
        <f aca="false">O29+P29+Q29+R29</f>
        <v>1</v>
      </c>
      <c r="O29" s="68"/>
      <c r="P29" s="68" t="n">
        <v>1</v>
      </c>
      <c r="Q29" s="68"/>
      <c r="R29" s="68"/>
      <c r="S29" s="68" t="n">
        <v>16</v>
      </c>
      <c r="T29" s="64" t="s">
        <v>203</v>
      </c>
      <c r="U29" s="68" t="s">
        <v>37</v>
      </c>
    </row>
    <row r="30" customFormat="false" ht="30" hidden="false" customHeight="false" outlineLevel="0" collapsed="false">
      <c r="A30" s="68" t="n">
        <v>107</v>
      </c>
      <c r="B30" s="69" t="s">
        <v>348</v>
      </c>
      <c r="C30" s="64"/>
      <c r="D30" s="64"/>
      <c r="E30" s="68"/>
      <c r="F30" s="66" t="n">
        <v>70.4</v>
      </c>
      <c r="G30" s="68" t="n">
        <f aca="false">I30+J30</f>
        <v>1</v>
      </c>
      <c r="H30" s="68"/>
      <c r="I30" s="68" t="n">
        <v>1</v>
      </c>
      <c r="J30" s="68"/>
      <c r="K30" s="68"/>
      <c r="L30" s="68"/>
      <c r="M30" s="68"/>
      <c r="N30" s="68" t="n">
        <f aca="false">O30+P30+Q30+R30</f>
        <v>1</v>
      </c>
      <c r="O30" s="68"/>
      <c r="P30" s="68" t="n">
        <v>1</v>
      </c>
      <c r="Q30" s="68"/>
      <c r="R30" s="68"/>
      <c r="S30" s="68"/>
      <c r="T30" s="64"/>
      <c r="U30" s="68"/>
    </row>
    <row r="31" customFormat="false" ht="31.5" hidden="false" customHeight="true" outlineLevel="0" collapsed="false">
      <c r="A31" s="68" t="n">
        <v>108</v>
      </c>
      <c r="B31" s="69" t="s">
        <v>343</v>
      </c>
      <c r="C31" s="64" t="s">
        <v>349</v>
      </c>
      <c r="D31" s="64" t="s">
        <v>350</v>
      </c>
      <c r="E31" s="68" t="s">
        <v>351</v>
      </c>
      <c r="F31" s="66" t="n">
        <v>59.4</v>
      </c>
      <c r="G31" s="68" t="n">
        <f aca="false">I31+J31</f>
        <v>1</v>
      </c>
      <c r="H31" s="68"/>
      <c r="I31" s="68"/>
      <c r="J31" s="68" t="n">
        <v>1</v>
      </c>
      <c r="K31" s="68"/>
      <c r="L31" s="68"/>
      <c r="M31" s="68" t="n">
        <v>1</v>
      </c>
      <c r="N31" s="68" t="n">
        <f aca="false">O31+P31+Q31+R31</f>
        <v>1</v>
      </c>
      <c r="O31" s="68"/>
      <c r="P31" s="68" t="n">
        <v>1</v>
      </c>
      <c r="Q31" s="68"/>
      <c r="R31" s="68"/>
      <c r="S31" s="64" t="n">
        <v>15</v>
      </c>
      <c r="T31" s="64" t="s">
        <v>85</v>
      </c>
      <c r="U31" s="64" t="s">
        <v>37</v>
      </c>
    </row>
    <row r="32" customFormat="false" ht="31.5" hidden="false" customHeight="true" outlineLevel="0" collapsed="false">
      <c r="A32" s="68" t="n">
        <v>109</v>
      </c>
      <c r="B32" s="69" t="s">
        <v>352</v>
      </c>
      <c r="C32" s="64"/>
      <c r="D32" s="64"/>
      <c r="E32" s="68"/>
      <c r="F32" s="66" t="n">
        <v>58.1</v>
      </c>
      <c r="G32" s="68" t="n">
        <f aca="false">I32+J32</f>
        <v>1</v>
      </c>
      <c r="H32" s="68"/>
      <c r="I32" s="68"/>
      <c r="J32" s="68" t="n">
        <v>1</v>
      </c>
      <c r="K32" s="68"/>
      <c r="L32" s="68"/>
      <c r="M32" s="68"/>
      <c r="N32" s="68" t="n">
        <f aca="false">O32+P32+Q32+R32</f>
        <v>1</v>
      </c>
      <c r="O32" s="68"/>
      <c r="P32" s="68" t="n">
        <v>1</v>
      </c>
      <c r="Q32" s="68"/>
      <c r="R32" s="68"/>
      <c r="S32" s="68" t="n">
        <v>16</v>
      </c>
      <c r="T32" s="64" t="s">
        <v>203</v>
      </c>
      <c r="U32" s="68" t="s">
        <v>37</v>
      </c>
    </row>
    <row r="33" customFormat="false" ht="46.5" hidden="false" customHeight="true" outlineLevel="0" collapsed="false">
      <c r="A33" s="68" t="n">
        <v>110</v>
      </c>
      <c r="B33" s="69" t="s">
        <v>353</v>
      </c>
      <c r="C33" s="71" t="s">
        <v>354</v>
      </c>
      <c r="D33" s="68" t="s">
        <v>116</v>
      </c>
      <c r="E33" s="68" t="s">
        <v>355</v>
      </c>
      <c r="F33" s="66" t="n">
        <v>64.1</v>
      </c>
      <c r="G33" s="68" t="n">
        <f aca="false">I33+J33</f>
        <v>1</v>
      </c>
      <c r="H33" s="68"/>
      <c r="I33" s="68"/>
      <c r="J33" s="68" t="n">
        <v>1</v>
      </c>
      <c r="K33" s="68"/>
      <c r="L33" s="68" t="s">
        <v>198</v>
      </c>
      <c r="M33" s="68"/>
      <c r="N33" s="68" t="n">
        <f aca="false">O33+P33+Q33+R33</f>
        <v>1</v>
      </c>
      <c r="O33" s="68"/>
      <c r="P33" s="68"/>
      <c r="Q33" s="68"/>
      <c r="R33" s="68" t="n">
        <v>1</v>
      </c>
      <c r="S33" s="68" t="n">
        <v>5</v>
      </c>
      <c r="T33" s="68" t="s">
        <v>356</v>
      </c>
      <c r="U33" s="64" t="s">
        <v>51</v>
      </c>
    </row>
    <row r="34" customFormat="false" ht="15" hidden="false" customHeight="false" outlineLevel="0" collapsed="false">
      <c r="A34" s="49" t="s">
        <v>381</v>
      </c>
      <c r="B34" s="49"/>
      <c r="C34" s="49"/>
      <c r="D34" s="57"/>
      <c r="E34" s="57"/>
      <c r="F34" s="88"/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/>
      <c r="T34" s="86"/>
      <c r="U34" s="86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85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106"/>
      <c r="U35" s="106"/>
    </row>
  </sheetData>
  <mergeCells count="68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C9:C10"/>
    <mergeCell ref="D9:D10"/>
    <mergeCell ref="E9:E10"/>
    <mergeCell ref="K9:K10"/>
    <mergeCell ref="S9:S10"/>
    <mergeCell ref="T9:T10"/>
    <mergeCell ref="U9:U10"/>
    <mergeCell ref="C11:C14"/>
    <mergeCell ref="D11:D14"/>
    <mergeCell ref="E11:E14"/>
    <mergeCell ref="L11:L14"/>
    <mergeCell ref="U11:U14"/>
    <mergeCell ref="S12:S14"/>
    <mergeCell ref="T12:T14"/>
    <mergeCell ref="A16:U16"/>
    <mergeCell ref="A17:E17"/>
    <mergeCell ref="C18:C21"/>
    <mergeCell ref="D18:D21"/>
    <mergeCell ref="E18:E21"/>
    <mergeCell ref="L18:L21"/>
    <mergeCell ref="S18:S21"/>
    <mergeCell ref="T18:T21"/>
    <mergeCell ref="U18:U21"/>
    <mergeCell ref="C23:C24"/>
    <mergeCell ref="D23:D24"/>
    <mergeCell ref="E23:E24"/>
    <mergeCell ref="K23:K24"/>
    <mergeCell ref="S23:S24"/>
    <mergeCell ref="T23:T24"/>
    <mergeCell ref="U23:U24"/>
    <mergeCell ref="A25:U25"/>
    <mergeCell ref="A26:E26"/>
    <mergeCell ref="A27:C27"/>
    <mergeCell ref="C28:C30"/>
    <mergeCell ref="D28:D30"/>
    <mergeCell ref="E28:E30"/>
    <mergeCell ref="K28:K30"/>
    <mergeCell ref="S29:S30"/>
    <mergeCell ref="T29:T30"/>
    <mergeCell ref="U29:U30"/>
    <mergeCell ref="C31:C32"/>
    <mergeCell ref="D31:D32"/>
    <mergeCell ref="E31:E32"/>
    <mergeCell ref="M31:M32"/>
    <mergeCell ref="A34:C34"/>
    <mergeCell ref="A35:B35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65" topLeftCell="A11" activePane="bottomLeft" state="split"/>
      <selection pane="topLeft" activeCell="A2" activeCellId="0" sqref="A2"/>
      <selection pane="bottomLeft" activeCell="A18" activeCellId="0" sqref="A18:U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0</v>
      </c>
      <c r="J2" s="48" t="n">
        <f aca="false">J6/G6*100</f>
        <v>100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2+G19</f>
        <v>10</v>
      </c>
      <c r="H6" s="54" t="n">
        <f aca="false">H8+H12+H19</f>
        <v>0</v>
      </c>
      <c r="I6" s="54" t="n">
        <f aca="false">I8+I12+I19</f>
        <v>0</v>
      </c>
      <c r="J6" s="54" t="n">
        <f aca="false">J8+J12+J19</f>
        <v>10</v>
      </c>
      <c r="K6" s="54" t="n">
        <f aca="false">K8+K12+K19</f>
        <v>6</v>
      </c>
      <c r="L6" s="54" t="n">
        <f aca="false">L8+L12+L19</f>
        <v>0</v>
      </c>
      <c r="M6" s="54" t="n">
        <f aca="false">M8+M12+M19</f>
        <v>1</v>
      </c>
      <c r="N6" s="54" t="n">
        <f aca="false">N8+N12+N19</f>
        <v>10</v>
      </c>
      <c r="O6" s="54" t="n">
        <f aca="false">O8+O12+O19</f>
        <v>0</v>
      </c>
      <c r="P6" s="54" t="n">
        <f aca="false">P8+P12+P19</f>
        <v>0</v>
      </c>
      <c r="Q6" s="54" t="n">
        <f aca="false">Q8+Q12+Q19</f>
        <v>0</v>
      </c>
      <c r="R6" s="54" t="n">
        <f aca="false">R8+R12+R19</f>
        <v>10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2</v>
      </c>
      <c r="H8" s="57" t="n">
        <f aca="false">SUM(H9:H10)</f>
        <v>0</v>
      </c>
      <c r="I8" s="57" t="n">
        <f aca="false">SUM(I9:I10)</f>
        <v>0</v>
      </c>
      <c r="J8" s="57" t="n">
        <f aca="false">SUM(J9:J10)</f>
        <v>2</v>
      </c>
      <c r="K8" s="57" t="n">
        <f aca="false">SUM(K9:K10)</f>
        <v>2</v>
      </c>
      <c r="L8" s="57" t="n">
        <f aca="false">SUM(L9:L10)</f>
        <v>0</v>
      </c>
      <c r="M8" s="57" t="n">
        <f aca="false">SUM(M9:M10)</f>
        <v>0</v>
      </c>
      <c r="N8" s="57" t="n">
        <f aca="false">SUM(N9:N10)</f>
        <v>2</v>
      </c>
      <c r="O8" s="57" t="n">
        <f aca="false">SUM(O9:O10)</f>
        <v>0</v>
      </c>
      <c r="P8" s="57" t="n">
        <f aca="false">SUM(P9:P10)</f>
        <v>0</v>
      </c>
      <c r="Q8" s="57" t="n">
        <f aca="false">SUM(Q9:Q10)</f>
        <v>0</v>
      </c>
      <c r="R8" s="57" t="n">
        <f aca="false">SUM(R9:R10)</f>
        <v>2</v>
      </c>
      <c r="S8" s="58"/>
      <c r="T8" s="58"/>
      <c r="U8" s="58"/>
    </row>
    <row r="9" customFormat="false" ht="47.25" hidden="false" customHeight="true" outlineLevel="0" collapsed="false">
      <c r="A9" s="64" t="n">
        <v>1</v>
      </c>
      <c r="B9" s="65" t="s">
        <v>96</v>
      </c>
      <c r="C9" s="64" t="s">
        <v>168</v>
      </c>
      <c r="D9" s="64" t="s">
        <v>169</v>
      </c>
      <c r="E9" s="64" t="s">
        <v>170</v>
      </c>
      <c r="F9" s="66" t="n">
        <v>53.91</v>
      </c>
      <c r="G9" s="67" t="n">
        <f aca="false">H9+I9+J9</f>
        <v>1</v>
      </c>
      <c r="H9" s="68"/>
      <c r="I9" s="68"/>
      <c r="J9" s="68" t="n">
        <v>1</v>
      </c>
      <c r="K9" s="68" t="n">
        <v>1</v>
      </c>
      <c r="L9" s="68"/>
      <c r="M9" s="68"/>
      <c r="N9" s="68" t="n">
        <f aca="false">O9+Q9+R9+P9</f>
        <v>1</v>
      </c>
      <c r="O9" s="68"/>
      <c r="P9" s="68"/>
      <c r="Q9" s="68"/>
      <c r="R9" s="68" t="n">
        <v>1</v>
      </c>
      <c r="S9" s="64" t="n">
        <v>1</v>
      </c>
      <c r="T9" s="64" t="s">
        <v>50</v>
      </c>
      <c r="U9" s="64" t="s">
        <v>51</v>
      </c>
    </row>
    <row r="10" customFormat="false" ht="48.75" hidden="false" customHeight="true" outlineLevel="0" collapsed="false">
      <c r="A10" s="80" t="n">
        <v>2</v>
      </c>
      <c r="B10" s="81" t="s">
        <v>175</v>
      </c>
      <c r="C10" s="80" t="s">
        <v>176</v>
      </c>
      <c r="D10" s="80" t="s">
        <v>177</v>
      </c>
      <c r="E10" s="80" t="s">
        <v>178</v>
      </c>
      <c r="F10" s="82" t="n">
        <v>50.55</v>
      </c>
      <c r="G10" s="83" t="n">
        <f aca="false">H10+I10+J10</f>
        <v>1</v>
      </c>
      <c r="H10" s="84"/>
      <c r="I10" s="84"/>
      <c r="J10" s="84" t="n">
        <v>1</v>
      </c>
      <c r="K10" s="84" t="n">
        <v>1</v>
      </c>
      <c r="L10" s="84"/>
      <c r="M10" s="84"/>
      <c r="N10" s="84" t="n">
        <f aca="false">O10+Q10+R10+P10</f>
        <v>1</v>
      </c>
      <c r="O10" s="84"/>
      <c r="P10" s="84"/>
      <c r="Q10" s="84"/>
      <c r="R10" s="84" t="n">
        <v>1</v>
      </c>
      <c r="S10" s="80" t="n">
        <v>6</v>
      </c>
      <c r="T10" s="80" t="s">
        <v>70</v>
      </c>
      <c r="U10" s="80" t="s">
        <v>51</v>
      </c>
    </row>
    <row r="11" customFormat="false" ht="21.75" hidden="false" customHeight="true" outlineLevel="0" collapsed="false">
      <c r="A11" s="50" t="s">
        <v>17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22.5" hidden="false" customHeight="true" outlineLevel="0" collapsed="false">
      <c r="A12" s="49" t="s">
        <v>45</v>
      </c>
      <c r="B12" s="49"/>
      <c r="C12" s="49"/>
      <c r="D12" s="49"/>
      <c r="E12" s="49"/>
      <c r="F12" s="85"/>
      <c r="G12" s="57" t="n">
        <f aca="false">SUM(G13:G17)</f>
        <v>5</v>
      </c>
      <c r="H12" s="57"/>
      <c r="I12" s="57" t="n">
        <f aca="false">SUM(I13:I17)</f>
        <v>0</v>
      </c>
      <c r="J12" s="57" t="n">
        <f aca="false">SUM(J13:J17)</f>
        <v>5</v>
      </c>
      <c r="K12" s="57" t="n">
        <f aca="false">SUM(K13:K17)</f>
        <v>3</v>
      </c>
      <c r="L12" s="57" t="n">
        <f aca="false">SUM(L13:L17)</f>
        <v>0</v>
      </c>
      <c r="M12" s="57" t="n">
        <f aca="false">SUM(M13:M17)</f>
        <v>0</v>
      </c>
      <c r="N12" s="57" t="n">
        <f aca="false">SUM(N13:N17)</f>
        <v>5</v>
      </c>
      <c r="O12" s="57" t="n">
        <f aca="false">SUM(O13:O17)</f>
        <v>0</v>
      </c>
      <c r="P12" s="57" t="n">
        <f aca="false">SUM(P13:P17)</f>
        <v>0</v>
      </c>
      <c r="Q12" s="57" t="n">
        <f aca="false">SUM(Q13:Q17)</f>
        <v>0</v>
      </c>
      <c r="R12" s="57" t="n">
        <f aca="false">SUM(R13:R17)</f>
        <v>5</v>
      </c>
      <c r="S12" s="57"/>
      <c r="T12" s="86"/>
      <c r="U12" s="57"/>
    </row>
    <row r="13" customFormat="false" ht="32.25" hidden="false" customHeight="true" outlineLevel="0" collapsed="false">
      <c r="A13" s="68" t="n">
        <v>3</v>
      </c>
      <c r="B13" s="69" t="s">
        <v>204</v>
      </c>
      <c r="C13" s="64" t="s">
        <v>205</v>
      </c>
      <c r="D13" s="64" t="s">
        <v>206</v>
      </c>
      <c r="E13" s="64" t="s">
        <v>207</v>
      </c>
      <c r="F13" s="66" t="n">
        <v>65.1</v>
      </c>
      <c r="G13" s="68" t="n">
        <f aca="false">I13+J13</f>
        <v>1</v>
      </c>
      <c r="H13" s="68"/>
      <c r="I13" s="68"/>
      <c r="J13" s="68" t="n">
        <v>1</v>
      </c>
      <c r="K13" s="68" t="n">
        <v>1</v>
      </c>
      <c r="L13" s="68"/>
      <c r="M13" s="68"/>
      <c r="N13" s="68" t="n">
        <f aca="false">O13+P13+Q13+R13</f>
        <v>1</v>
      </c>
      <c r="O13" s="68"/>
      <c r="P13" s="68"/>
      <c r="Q13" s="68"/>
      <c r="R13" s="68" t="n">
        <v>1</v>
      </c>
      <c r="S13" s="68" t="n">
        <v>8</v>
      </c>
      <c r="T13" s="64" t="s">
        <v>75</v>
      </c>
      <c r="U13" s="64" t="s">
        <v>51</v>
      </c>
    </row>
    <row r="14" customFormat="false" ht="30" hidden="false" customHeight="false" outlineLevel="0" collapsed="false">
      <c r="A14" s="68" t="n">
        <v>4</v>
      </c>
      <c r="B14" s="69" t="s">
        <v>208</v>
      </c>
      <c r="C14" s="64"/>
      <c r="D14" s="64"/>
      <c r="E14" s="64"/>
      <c r="F14" s="66" t="n">
        <v>65.1</v>
      </c>
      <c r="G14" s="68" t="n">
        <f aca="false">I14+J14</f>
        <v>1</v>
      </c>
      <c r="H14" s="68"/>
      <c r="I14" s="68"/>
      <c r="J14" s="68" t="n">
        <v>1</v>
      </c>
      <c r="K14" s="68"/>
      <c r="L14" s="68"/>
      <c r="M14" s="68"/>
      <c r="N14" s="68" t="n">
        <f aca="false">O14+P14+Q14+R14</f>
        <v>1</v>
      </c>
      <c r="O14" s="68"/>
      <c r="P14" s="68"/>
      <c r="Q14" s="68"/>
      <c r="R14" s="68" t="n">
        <v>1</v>
      </c>
      <c r="S14" s="68"/>
      <c r="T14" s="64"/>
      <c r="U14" s="64"/>
    </row>
    <row r="15" customFormat="false" ht="30" hidden="false" customHeight="false" outlineLevel="0" collapsed="false">
      <c r="A15" s="68" t="n">
        <v>5</v>
      </c>
      <c r="B15" s="69" t="s">
        <v>209</v>
      </c>
      <c r="C15" s="64"/>
      <c r="D15" s="64"/>
      <c r="E15" s="64"/>
      <c r="F15" s="66" t="n">
        <v>64.5</v>
      </c>
      <c r="G15" s="68" t="n">
        <f aca="false">I15+J15</f>
        <v>1</v>
      </c>
      <c r="H15" s="68"/>
      <c r="I15" s="68"/>
      <c r="J15" s="68" t="n">
        <v>1</v>
      </c>
      <c r="K15" s="68"/>
      <c r="L15" s="68"/>
      <c r="M15" s="68"/>
      <c r="N15" s="68" t="n">
        <f aca="false">O15+P15+Q15+R15</f>
        <v>1</v>
      </c>
      <c r="O15" s="68"/>
      <c r="P15" s="68"/>
      <c r="Q15" s="68"/>
      <c r="R15" s="68" t="n">
        <v>1</v>
      </c>
      <c r="S15" s="64" t="n">
        <v>2</v>
      </c>
      <c r="T15" s="64" t="s">
        <v>77</v>
      </c>
      <c r="U15" s="64"/>
    </row>
    <row r="16" customFormat="false" ht="63" hidden="false" customHeight="true" outlineLevel="0" collapsed="false">
      <c r="A16" s="68" t="n">
        <v>6</v>
      </c>
      <c r="B16" s="69" t="s">
        <v>210</v>
      </c>
      <c r="C16" s="64" t="s">
        <v>211</v>
      </c>
      <c r="D16" s="64" t="s">
        <v>212</v>
      </c>
      <c r="E16" s="64" t="s">
        <v>213</v>
      </c>
      <c r="F16" s="66" t="n">
        <v>63.1</v>
      </c>
      <c r="G16" s="68" t="n">
        <f aca="false">I16+J16</f>
        <v>1</v>
      </c>
      <c r="H16" s="68"/>
      <c r="I16" s="68"/>
      <c r="J16" s="68" t="n">
        <v>1</v>
      </c>
      <c r="K16" s="68" t="n">
        <v>1</v>
      </c>
      <c r="L16" s="68"/>
      <c r="M16" s="68"/>
      <c r="N16" s="68" t="n">
        <f aca="false">O16+P16+Q16+R16</f>
        <v>1</v>
      </c>
      <c r="O16" s="68"/>
      <c r="P16" s="68"/>
      <c r="Q16" s="68"/>
      <c r="R16" s="68" t="n">
        <v>1</v>
      </c>
      <c r="S16" s="68" t="n">
        <v>7</v>
      </c>
      <c r="T16" s="64" t="s">
        <v>57</v>
      </c>
      <c r="U16" s="64" t="s">
        <v>51</v>
      </c>
    </row>
    <row r="17" customFormat="false" ht="49.5" hidden="false" customHeight="true" outlineLevel="0" collapsed="false">
      <c r="A17" s="68" t="n">
        <v>7</v>
      </c>
      <c r="B17" s="69" t="s">
        <v>214</v>
      </c>
      <c r="C17" s="64" t="s">
        <v>215</v>
      </c>
      <c r="D17" s="64" t="s">
        <v>216</v>
      </c>
      <c r="E17" s="68" t="s">
        <v>217</v>
      </c>
      <c r="F17" s="66" t="n">
        <v>65.4</v>
      </c>
      <c r="G17" s="68" t="n">
        <f aca="false">I17+J17</f>
        <v>1</v>
      </c>
      <c r="H17" s="68"/>
      <c r="I17" s="68"/>
      <c r="J17" s="68" t="n">
        <v>1</v>
      </c>
      <c r="K17" s="68" t="n">
        <v>1</v>
      </c>
      <c r="L17" s="68"/>
      <c r="M17" s="68"/>
      <c r="N17" s="68" t="n">
        <f aca="false">O17+P17+Q17+R17</f>
        <v>1</v>
      </c>
      <c r="O17" s="68"/>
      <c r="P17" s="68"/>
      <c r="Q17" s="68"/>
      <c r="R17" s="68" t="n">
        <v>1</v>
      </c>
      <c r="S17" s="68" t="n">
        <v>1</v>
      </c>
      <c r="T17" s="64" t="s">
        <v>50</v>
      </c>
      <c r="U17" s="64" t="s">
        <v>51</v>
      </c>
    </row>
    <row r="18" customFormat="false" ht="15" hidden="false" customHeight="true" outlineLevel="0" collapsed="false">
      <c r="A18" s="50" t="s">
        <v>31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5" hidden="false" customHeight="false" outlineLevel="0" collapsed="false">
      <c r="A19" s="49" t="s">
        <v>45</v>
      </c>
      <c r="B19" s="49"/>
      <c r="C19" s="49"/>
      <c r="D19" s="49"/>
      <c r="E19" s="49"/>
      <c r="F19" s="88"/>
      <c r="G19" s="86" t="n">
        <f aca="false">G20+G22</f>
        <v>3</v>
      </c>
      <c r="H19" s="86" t="n">
        <f aca="false">H20+H22</f>
        <v>0</v>
      </c>
      <c r="I19" s="86" t="n">
        <f aca="false">I20+I22</f>
        <v>0</v>
      </c>
      <c r="J19" s="86" t="n">
        <f aca="false">J20+J22</f>
        <v>3</v>
      </c>
      <c r="K19" s="86" t="n">
        <f aca="false">K20+K22</f>
        <v>1</v>
      </c>
      <c r="L19" s="86" t="n">
        <f aca="false">L20+L22</f>
        <v>0</v>
      </c>
      <c r="M19" s="86" t="n">
        <f aca="false">M20+M22</f>
        <v>1</v>
      </c>
      <c r="N19" s="86" t="n">
        <f aca="false">N20+N22</f>
        <v>3</v>
      </c>
      <c r="O19" s="86" t="n">
        <f aca="false">O20+O22</f>
        <v>0</v>
      </c>
      <c r="P19" s="86" t="n">
        <f aca="false">P20+P22</f>
        <v>0</v>
      </c>
      <c r="Q19" s="86" t="n">
        <f aca="false">Q20+Q22</f>
        <v>0</v>
      </c>
      <c r="R19" s="86" t="n">
        <f aca="false">R20+R22</f>
        <v>3</v>
      </c>
      <c r="S19" s="50"/>
      <c r="T19" s="50"/>
      <c r="U19" s="50"/>
    </row>
    <row r="20" customFormat="false" ht="15" hidden="false" customHeight="false" outlineLevel="0" collapsed="false">
      <c r="A20" s="89" t="s">
        <v>311</v>
      </c>
      <c r="B20" s="89"/>
      <c r="C20" s="89"/>
      <c r="D20" s="90"/>
      <c r="E20" s="91"/>
      <c r="F20" s="92"/>
      <c r="G20" s="57" t="n">
        <f aca="false">SUM(G21:G21)</f>
        <v>1</v>
      </c>
      <c r="H20" s="57" t="n">
        <f aca="false">SUM(H21:H21)</f>
        <v>0</v>
      </c>
      <c r="I20" s="57" t="n">
        <f aca="false">SUM(I21:I21)</f>
        <v>0</v>
      </c>
      <c r="J20" s="57" t="n">
        <f aca="false">SUM(J21:J21)</f>
        <v>1</v>
      </c>
      <c r="K20" s="57" t="n">
        <f aca="false">SUM(K21:K21)</f>
        <v>1</v>
      </c>
      <c r="L20" s="57" t="n">
        <f aca="false">SUM(L21:L21)</f>
        <v>0</v>
      </c>
      <c r="M20" s="57" t="n">
        <f aca="false">SUM(M21:M21)</f>
        <v>0</v>
      </c>
      <c r="N20" s="57" t="n">
        <f aca="false">SUM(N21:N21)</f>
        <v>1</v>
      </c>
      <c r="O20" s="57" t="n">
        <f aca="false">SUM(O21:O21)</f>
        <v>0</v>
      </c>
      <c r="P20" s="57" t="n">
        <f aca="false">SUM(P21:P21)</f>
        <v>0</v>
      </c>
      <c r="Q20" s="57" t="n">
        <f aca="false">SUM(Q21:Q21)</f>
        <v>0</v>
      </c>
      <c r="R20" s="57" t="n">
        <f aca="false">SUM(R21:R21)</f>
        <v>1</v>
      </c>
      <c r="S20" s="93"/>
      <c r="T20" s="93"/>
      <c r="U20" s="93"/>
    </row>
    <row r="21" customFormat="false" ht="30" hidden="false" customHeight="false" outlineLevel="0" collapsed="false">
      <c r="A21" s="68" t="n">
        <v>8</v>
      </c>
      <c r="B21" s="69" t="s">
        <v>357</v>
      </c>
      <c r="C21" s="69" t="s">
        <v>358</v>
      </c>
      <c r="D21" s="64" t="s">
        <v>359</v>
      </c>
      <c r="E21" s="68" t="s">
        <v>360</v>
      </c>
      <c r="F21" s="72" t="n">
        <v>55.8</v>
      </c>
      <c r="G21" s="68" t="n">
        <f aca="false">I21+J21</f>
        <v>1</v>
      </c>
      <c r="H21" s="68"/>
      <c r="I21" s="68"/>
      <c r="J21" s="68" t="n">
        <v>1</v>
      </c>
      <c r="K21" s="68" t="n">
        <v>1</v>
      </c>
      <c r="L21" s="68"/>
      <c r="M21" s="68"/>
      <c r="N21" s="68" t="n">
        <f aca="false">O21+P21+Q21+R21</f>
        <v>1</v>
      </c>
      <c r="O21" s="68"/>
      <c r="P21" s="68"/>
      <c r="Q21" s="68"/>
      <c r="R21" s="68" t="n">
        <v>1</v>
      </c>
      <c r="S21" s="68" t="n">
        <v>3</v>
      </c>
      <c r="T21" s="68" t="s">
        <v>287</v>
      </c>
      <c r="U21" s="64" t="s">
        <v>51</v>
      </c>
    </row>
    <row r="22" customFormat="false" ht="15" hidden="false" customHeight="false" outlineLevel="0" collapsed="false">
      <c r="A22" s="49" t="s">
        <v>381</v>
      </c>
      <c r="B22" s="49"/>
      <c r="C22" s="49"/>
      <c r="D22" s="57"/>
      <c r="E22" s="57"/>
      <c r="F22" s="88"/>
      <c r="G22" s="57" t="n">
        <f aca="false">SUM(G23:G24)</f>
        <v>2</v>
      </c>
      <c r="H22" s="57" t="n">
        <f aca="false">SUM(H23:H24)</f>
        <v>0</v>
      </c>
      <c r="I22" s="57" t="n">
        <f aca="false">SUM(I23:I24)</f>
        <v>0</v>
      </c>
      <c r="J22" s="57" t="n">
        <f aca="false">SUM(J23:J24)</f>
        <v>2</v>
      </c>
      <c r="K22" s="57" t="n">
        <f aca="false">SUM(K23:K24)</f>
        <v>0</v>
      </c>
      <c r="L22" s="57" t="n">
        <f aca="false">SUM(L23:L24)</f>
        <v>0</v>
      </c>
      <c r="M22" s="57" t="n">
        <f aca="false">SUM(M23:M24)</f>
        <v>1</v>
      </c>
      <c r="N22" s="57" t="n">
        <f aca="false">SUM(N23:N24)</f>
        <v>2</v>
      </c>
      <c r="O22" s="57" t="n">
        <f aca="false">SUM(O23:O24)</f>
        <v>0</v>
      </c>
      <c r="P22" s="57" t="n">
        <f aca="false">SUM(P23:P24)</f>
        <v>0</v>
      </c>
      <c r="Q22" s="57" t="n">
        <f aca="false">SUM(Q23:Q24)</f>
        <v>0</v>
      </c>
      <c r="R22" s="57" t="n">
        <f aca="false">SUM(R23:R24)</f>
        <v>2</v>
      </c>
      <c r="S22" s="57"/>
      <c r="T22" s="86"/>
      <c r="U22" s="86"/>
    </row>
    <row r="23" customFormat="false" ht="24.75" hidden="false" customHeight="true" outlineLevel="0" collapsed="false">
      <c r="A23" s="68" t="n">
        <v>9</v>
      </c>
      <c r="B23" s="65" t="s">
        <v>399</v>
      </c>
      <c r="C23" s="64" t="s">
        <v>400</v>
      </c>
      <c r="D23" s="68" t="s">
        <v>401</v>
      </c>
      <c r="E23" s="68" t="s">
        <v>402</v>
      </c>
      <c r="F23" s="66" t="n">
        <v>55.18</v>
      </c>
      <c r="G23" s="68" t="n">
        <v>1</v>
      </c>
      <c r="H23" s="68"/>
      <c r="I23" s="68"/>
      <c r="J23" s="68" t="n">
        <v>1</v>
      </c>
      <c r="K23" s="68"/>
      <c r="L23" s="68"/>
      <c r="M23" s="68" t="n">
        <v>1</v>
      </c>
      <c r="N23" s="68" t="n">
        <f aca="false">O23+P23+Q23+R23</f>
        <v>1</v>
      </c>
      <c r="O23" s="68"/>
      <c r="P23" s="68"/>
      <c r="Q23" s="68"/>
      <c r="R23" s="68" t="n">
        <v>1</v>
      </c>
      <c r="S23" s="68" t="n">
        <v>7</v>
      </c>
      <c r="T23" s="64" t="s">
        <v>57</v>
      </c>
      <c r="U23" s="99"/>
    </row>
    <row r="24" customFormat="false" ht="24.75" hidden="false" customHeight="true" outlineLevel="0" collapsed="false">
      <c r="A24" s="68" t="n">
        <v>10</v>
      </c>
      <c r="B24" s="65" t="s">
        <v>403</v>
      </c>
      <c r="C24" s="64"/>
      <c r="D24" s="68"/>
      <c r="E24" s="68"/>
      <c r="F24" s="66" t="n">
        <v>55.18</v>
      </c>
      <c r="G24" s="68" t="n">
        <v>1</v>
      </c>
      <c r="H24" s="68"/>
      <c r="I24" s="68"/>
      <c r="J24" s="68" t="n">
        <v>1</v>
      </c>
      <c r="K24" s="68"/>
      <c r="L24" s="68"/>
      <c r="M24" s="68"/>
      <c r="N24" s="68" t="n">
        <f aca="false">O24+P24+Q24+R24</f>
        <v>1</v>
      </c>
      <c r="O24" s="68"/>
      <c r="P24" s="68"/>
      <c r="Q24" s="68"/>
      <c r="R24" s="68" t="n">
        <v>1</v>
      </c>
      <c r="S24" s="68"/>
      <c r="T24" s="64"/>
      <c r="U24" s="99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85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106"/>
      <c r="U25" s="106"/>
    </row>
  </sheetData>
  <mergeCells count="42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A11:U11"/>
    <mergeCell ref="A12:E12"/>
    <mergeCell ref="C13:C15"/>
    <mergeCell ref="D13:D15"/>
    <mergeCell ref="E13:E15"/>
    <mergeCell ref="K13:K15"/>
    <mergeCell ref="S13:S14"/>
    <mergeCell ref="T13:T14"/>
    <mergeCell ref="U13:U15"/>
    <mergeCell ref="A18:U18"/>
    <mergeCell ref="A19:E19"/>
    <mergeCell ref="A20:C20"/>
    <mergeCell ref="A22:C22"/>
    <mergeCell ref="C23:C24"/>
    <mergeCell ref="D23:D24"/>
    <mergeCell ref="E23:E24"/>
    <mergeCell ref="M23:M24"/>
    <mergeCell ref="S23:S24"/>
    <mergeCell ref="T23:T24"/>
    <mergeCell ref="A25:B25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65" topLeftCell="A1" activePane="bottomLeft" state="split"/>
      <selection pane="topLeft" activeCell="A2" activeCellId="0" sqref="A2"/>
      <selection pane="bottom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33.3333333333333</v>
      </c>
      <c r="J2" s="48" t="n">
        <f aca="false">J6/G6*100</f>
        <v>66.6666666666667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3+G18</f>
        <v>9</v>
      </c>
      <c r="H6" s="54" t="n">
        <f aca="false">H8+H13+H18</f>
        <v>0</v>
      </c>
      <c r="I6" s="54" t="n">
        <f aca="false">I8+I13+I18</f>
        <v>3</v>
      </c>
      <c r="J6" s="54" t="n">
        <f aca="false">J8+J13+J18</f>
        <v>6</v>
      </c>
      <c r="K6" s="54" t="n">
        <f aca="false">K8+K13+K18</f>
        <v>5</v>
      </c>
      <c r="L6" s="54" t="n">
        <f aca="false">L8+L13+L18</f>
        <v>0</v>
      </c>
      <c r="M6" s="54" t="n">
        <f aca="false">M8+M13+M18</f>
        <v>0</v>
      </c>
      <c r="N6" s="54" t="n">
        <f aca="false">N8+N13+N18</f>
        <v>9</v>
      </c>
      <c r="O6" s="54" t="n">
        <f aca="false">O8+O13+O18</f>
        <v>0</v>
      </c>
      <c r="P6" s="54" t="n">
        <f aca="false">P8+P13+P18</f>
        <v>0</v>
      </c>
      <c r="Q6" s="54" t="n">
        <f aca="false">Q8+Q13+Q18</f>
        <v>0</v>
      </c>
      <c r="R6" s="54" t="n">
        <f aca="false">R8+R13+R18</f>
        <v>9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3</v>
      </c>
      <c r="H8" s="57" t="n">
        <f aca="false">SUM(H9:H11)</f>
        <v>0</v>
      </c>
      <c r="I8" s="57" t="n">
        <f aca="false">SUM(I9:I11)</f>
        <v>2</v>
      </c>
      <c r="J8" s="57" t="n">
        <f aca="false">SUM(J9:J11)</f>
        <v>1</v>
      </c>
      <c r="K8" s="57" t="n">
        <f aca="false">SUM(K9:K11)</f>
        <v>1</v>
      </c>
      <c r="L8" s="57" t="n">
        <f aca="false">SUM(L9:L11)</f>
        <v>0</v>
      </c>
      <c r="M8" s="57" t="n">
        <f aca="false">SUM(M9:M11)</f>
        <v>0</v>
      </c>
      <c r="N8" s="57" t="n">
        <f aca="false">SUM(N9:N11)</f>
        <v>3</v>
      </c>
      <c r="O8" s="57" t="n">
        <f aca="false">SUM(O9:O11)</f>
        <v>0</v>
      </c>
      <c r="P8" s="57" t="n">
        <f aca="false">SUM(P9:P11)</f>
        <v>0</v>
      </c>
      <c r="Q8" s="57" t="n">
        <f aca="false">SUM(Q9:Q11)</f>
        <v>0</v>
      </c>
      <c r="R8" s="57" t="n">
        <f aca="false">SUM(R9:R11)</f>
        <v>3</v>
      </c>
      <c r="S8" s="58"/>
      <c r="T8" s="58"/>
      <c r="U8" s="58"/>
    </row>
    <row r="9" customFormat="false" ht="32.25" hidden="false" customHeight="true" outlineLevel="0" collapsed="false">
      <c r="A9" s="64" t="n">
        <v>1</v>
      </c>
      <c r="B9" s="69" t="s">
        <v>91</v>
      </c>
      <c r="C9" s="64" t="s">
        <v>92</v>
      </c>
      <c r="D9" s="64" t="s">
        <v>93</v>
      </c>
      <c r="E9" s="64" t="s">
        <v>94</v>
      </c>
      <c r="F9" s="72" t="n">
        <v>70.27</v>
      </c>
      <c r="G9" s="67" t="n">
        <f aca="false">H9+I9+J9</f>
        <v>1</v>
      </c>
      <c r="H9" s="64"/>
      <c r="I9" s="64" t="n">
        <v>1</v>
      </c>
      <c r="J9" s="64"/>
      <c r="K9" s="64" t="n">
        <v>1</v>
      </c>
      <c r="L9" s="64"/>
      <c r="M9" s="64"/>
      <c r="N9" s="68" t="n">
        <f aca="false">O9+Q9+R9+P9</f>
        <v>1</v>
      </c>
      <c r="O9" s="64"/>
      <c r="P9" s="64"/>
      <c r="Q9" s="64"/>
      <c r="R9" s="64" t="n">
        <v>1</v>
      </c>
      <c r="S9" s="64" t="n">
        <v>1</v>
      </c>
      <c r="T9" s="64" t="s">
        <v>50</v>
      </c>
      <c r="U9" s="64" t="s">
        <v>51</v>
      </c>
    </row>
    <row r="10" customFormat="false" ht="30.75" hidden="false" customHeight="true" outlineLevel="0" collapsed="false">
      <c r="A10" s="68" t="n">
        <v>2</v>
      </c>
      <c r="B10" s="69" t="s">
        <v>95</v>
      </c>
      <c r="C10" s="64"/>
      <c r="D10" s="64"/>
      <c r="E10" s="64"/>
      <c r="F10" s="73" t="n">
        <v>70</v>
      </c>
      <c r="G10" s="67" t="n">
        <f aca="false">H10+I10+J10</f>
        <v>1</v>
      </c>
      <c r="H10" s="74"/>
      <c r="I10" s="64" t="n">
        <v>1</v>
      </c>
      <c r="J10" s="75"/>
      <c r="K10" s="64"/>
      <c r="L10" s="74"/>
      <c r="M10" s="74"/>
      <c r="N10" s="68" t="n">
        <f aca="false">O10+Q10+R10+P10</f>
        <v>1</v>
      </c>
      <c r="O10" s="64"/>
      <c r="P10" s="64"/>
      <c r="Q10" s="64"/>
      <c r="R10" s="64" t="n">
        <v>1</v>
      </c>
      <c r="S10" s="64"/>
      <c r="T10" s="64"/>
      <c r="U10" s="64"/>
    </row>
    <row r="11" customFormat="false" ht="24.75" hidden="false" customHeight="true" outlineLevel="0" collapsed="false">
      <c r="A11" s="64" t="n">
        <v>3</v>
      </c>
      <c r="B11" s="69" t="s">
        <v>96</v>
      </c>
      <c r="C11" s="64"/>
      <c r="D11" s="64"/>
      <c r="E11" s="64"/>
      <c r="F11" s="72" t="n">
        <v>68.91</v>
      </c>
      <c r="G11" s="67" t="n">
        <f aca="false">H11+I11+J11</f>
        <v>1</v>
      </c>
      <c r="H11" s="76"/>
      <c r="I11" s="76"/>
      <c r="J11" s="64" t="n">
        <v>1</v>
      </c>
      <c r="K11" s="64"/>
      <c r="L11" s="76"/>
      <c r="M11" s="76"/>
      <c r="N11" s="68" t="n">
        <f aca="false">O11+Q11+R11+P11</f>
        <v>1</v>
      </c>
      <c r="O11" s="64"/>
      <c r="P11" s="64"/>
      <c r="Q11" s="64"/>
      <c r="R11" s="64" t="n">
        <v>1</v>
      </c>
      <c r="S11" s="64"/>
      <c r="T11" s="64"/>
      <c r="U11" s="64"/>
    </row>
    <row r="12" customFormat="false" ht="21.75" hidden="false" customHeight="true" outlineLevel="0" collapsed="false">
      <c r="A12" s="50" t="s">
        <v>179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22.5" hidden="false" customHeight="true" outlineLevel="0" collapsed="false">
      <c r="A13" s="49" t="s">
        <v>45</v>
      </c>
      <c r="B13" s="49"/>
      <c r="C13" s="49"/>
      <c r="D13" s="49"/>
      <c r="E13" s="49"/>
      <c r="F13" s="85"/>
      <c r="G13" s="57" t="n">
        <f aca="false">SUM(G14:G16)</f>
        <v>3</v>
      </c>
      <c r="H13" s="57"/>
      <c r="I13" s="57" t="n">
        <f aca="false">SUM(I14:I16)</f>
        <v>0</v>
      </c>
      <c r="J13" s="57" t="n">
        <f aca="false">SUM(J14:J16)</f>
        <v>3</v>
      </c>
      <c r="K13" s="57" t="n">
        <f aca="false">SUM(K14:K16)</f>
        <v>2</v>
      </c>
      <c r="L13" s="57" t="n">
        <f aca="false">SUM(L14:L16)</f>
        <v>0</v>
      </c>
      <c r="M13" s="57" t="n">
        <f aca="false">SUM(M14:M16)</f>
        <v>0</v>
      </c>
      <c r="N13" s="57" t="n">
        <f aca="false">SUM(N14:N16)</f>
        <v>3</v>
      </c>
      <c r="O13" s="57" t="n">
        <f aca="false">SUM(O14:O16)</f>
        <v>0</v>
      </c>
      <c r="P13" s="57" t="n">
        <f aca="false">SUM(P14:P16)</f>
        <v>0</v>
      </c>
      <c r="Q13" s="57" t="n">
        <f aca="false">SUM(Q14:Q16)</f>
        <v>0</v>
      </c>
      <c r="R13" s="57" t="n">
        <f aca="false">SUM(R14:R16)</f>
        <v>3</v>
      </c>
      <c r="S13" s="57"/>
      <c r="T13" s="86"/>
      <c r="U13" s="57"/>
    </row>
    <row r="14" customFormat="false" ht="45" hidden="false" customHeight="true" outlineLevel="0" collapsed="false">
      <c r="A14" s="68" t="n">
        <v>4</v>
      </c>
      <c r="B14" s="65" t="s">
        <v>281</v>
      </c>
      <c r="C14" s="64" t="s">
        <v>282</v>
      </c>
      <c r="D14" s="71" t="s">
        <v>93</v>
      </c>
      <c r="E14" s="71" t="s">
        <v>94</v>
      </c>
      <c r="F14" s="66" t="n">
        <v>66.9</v>
      </c>
      <c r="G14" s="68" t="n">
        <f aca="false">I14+J14</f>
        <v>1</v>
      </c>
      <c r="H14" s="68"/>
      <c r="I14" s="68"/>
      <c r="J14" s="68" t="n">
        <v>1</v>
      </c>
      <c r="K14" s="68" t="s">
        <v>198</v>
      </c>
      <c r="L14" s="68"/>
      <c r="M14" s="68"/>
      <c r="N14" s="68" t="n">
        <f aca="false">O14+P14+Q14+R14</f>
        <v>1</v>
      </c>
      <c r="O14" s="68"/>
      <c r="P14" s="68"/>
      <c r="Q14" s="68"/>
      <c r="R14" s="68" t="n">
        <v>1</v>
      </c>
      <c r="S14" s="68" t="n">
        <v>1</v>
      </c>
      <c r="T14" s="64" t="s">
        <v>50</v>
      </c>
      <c r="U14" s="64" t="s">
        <v>51</v>
      </c>
    </row>
    <row r="15" customFormat="false" ht="64.5" hidden="false" customHeight="true" outlineLevel="0" collapsed="false">
      <c r="A15" s="68" t="n">
        <v>5</v>
      </c>
      <c r="B15" s="65" t="s">
        <v>283</v>
      </c>
      <c r="C15" s="64" t="s">
        <v>284</v>
      </c>
      <c r="D15" s="64" t="s">
        <v>285</v>
      </c>
      <c r="E15" s="64" t="s">
        <v>286</v>
      </c>
      <c r="F15" s="66" t="n">
        <v>62.1</v>
      </c>
      <c r="G15" s="68" t="n">
        <f aca="false">I15+J15</f>
        <v>1</v>
      </c>
      <c r="H15" s="68"/>
      <c r="I15" s="68"/>
      <c r="J15" s="68" t="n">
        <v>1</v>
      </c>
      <c r="K15" s="68" t="n">
        <v>1</v>
      </c>
      <c r="L15" s="68"/>
      <c r="M15" s="68"/>
      <c r="N15" s="68" t="n">
        <f aca="false">O15+P15+Q15+R15</f>
        <v>1</v>
      </c>
      <c r="O15" s="68"/>
      <c r="P15" s="68"/>
      <c r="Q15" s="68"/>
      <c r="R15" s="68" t="n">
        <v>1</v>
      </c>
      <c r="S15" s="68" t="n">
        <v>3</v>
      </c>
      <c r="T15" s="68" t="s">
        <v>287</v>
      </c>
      <c r="U15" s="64" t="s">
        <v>51</v>
      </c>
    </row>
    <row r="16" customFormat="false" ht="49.5" hidden="false" customHeight="true" outlineLevel="0" collapsed="false">
      <c r="A16" s="68" t="n">
        <v>6</v>
      </c>
      <c r="B16" s="69" t="s">
        <v>288</v>
      </c>
      <c r="C16" s="64" t="s">
        <v>289</v>
      </c>
      <c r="D16" s="64" t="s">
        <v>290</v>
      </c>
      <c r="E16" s="64" t="s">
        <v>291</v>
      </c>
      <c r="F16" s="66" t="n">
        <v>54.2</v>
      </c>
      <c r="G16" s="68" t="n">
        <f aca="false">I16+J16</f>
        <v>1</v>
      </c>
      <c r="H16" s="68"/>
      <c r="I16" s="68"/>
      <c r="J16" s="68" t="n">
        <v>1</v>
      </c>
      <c r="K16" s="68" t="n">
        <v>1</v>
      </c>
      <c r="L16" s="68"/>
      <c r="M16" s="68"/>
      <c r="N16" s="68" t="n">
        <f aca="false">O16+P16+Q16+R16</f>
        <v>1</v>
      </c>
      <c r="O16" s="68"/>
      <c r="P16" s="68"/>
      <c r="Q16" s="68"/>
      <c r="R16" s="68" t="n">
        <v>1</v>
      </c>
      <c r="S16" s="68" t="n">
        <v>1</v>
      </c>
      <c r="T16" s="64" t="s">
        <v>50</v>
      </c>
      <c r="U16" s="64" t="s">
        <v>51</v>
      </c>
    </row>
    <row r="17" customFormat="false" ht="15" hidden="false" customHeight="true" outlineLevel="0" collapsed="false">
      <c r="A17" s="50" t="s">
        <v>31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5" hidden="false" customHeight="false" outlineLevel="0" collapsed="false">
      <c r="A18" s="49" t="s">
        <v>45</v>
      </c>
      <c r="B18" s="49"/>
      <c r="C18" s="49"/>
      <c r="D18" s="49"/>
      <c r="E18" s="49"/>
      <c r="F18" s="88"/>
      <c r="G18" s="86" t="n">
        <f aca="false">G19+G20</f>
        <v>3</v>
      </c>
      <c r="H18" s="86" t="n">
        <f aca="false">H19+H20</f>
        <v>0</v>
      </c>
      <c r="I18" s="86" t="n">
        <f aca="false">I19+I20</f>
        <v>1</v>
      </c>
      <c r="J18" s="86" t="n">
        <f aca="false">J19+J20</f>
        <v>2</v>
      </c>
      <c r="K18" s="86" t="n">
        <f aca="false">K19+K20</f>
        <v>2</v>
      </c>
      <c r="L18" s="86" t="n">
        <f aca="false">L19+L20</f>
        <v>0</v>
      </c>
      <c r="M18" s="86" t="n">
        <f aca="false">M19+M20</f>
        <v>0</v>
      </c>
      <c r="N18" s="86" t="n">
        <f aca="false">N19+N20</f>
        <v>3</v>
      </c>
      <c r="O18" s="86" t="n">
        <f aca="false">O19+O20</f>
        <v>0</v>
      </c>
      <c r="P18" s="86" t="n">
        <f aca="false">P19+P20</f>
        <v>0</v>
      </c>
      <c r="Q18" s="86" t="n">
        <f aca="false">Q19+Q20</f>
        <v>0</v>
      </c>
      <c r="R18" s="86" t="n">
        <f aca="false">R19+R20</f>
        <v>3</v>
      </c>
      <c r="S18" s="50"/>
      <c r="T18" s="50"/>
      <c r="U18" s="50"/>
    </row>
    <row r="19" customFormat="false" ht="15" hidden="false" customHeight="false" outlineLevel="0" collapsed="false">
      <c r="A19" s="89" t="s">
        <v>311</v>
      </c>
      <c r="B19" s="89"/>
      <c r="C19" s="89"/>
      <c r="D19" s="90"/>
      <c r="E19" s="91"/>
      <c r="F19" s="92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93"/>
      <c r="T19" s="93"/>
      <c r="U19" s="93"/>
    </row>
    <row r="20" customFormat="false" ht="15" hidden="false" customHeight="false" outlineLevel="0" collapsed="false">
      <c r="A20" s="49" t="s">
        <v>381</v>
      </c>
      <c r="B20" s="49"/>
      <c r="C20" s="49"/>
      <c r="D20" s="57"/>
      <c r="E20" s="57"/>
      <c r="F20" s="88"/>
      <c r="G20" s="57" t="n">
        <f aca="false">SUM(G21:G23)</f>
        <v>3</v>
      </c>
      <c r="H20" s="57" t="n">
        <f aca="false">SUM(H21:H23)</f>
        <v>0</v>
      </c>
      <c r="I20" s="57" t="n">
        <f aca="false">SUM(I21:I23)</f>
        <v>1</v>
      </c>
      <c r="J20" s="57" t="n">
        <f aca="false">SUM(J21:J23)</f>
        <v>2</v>
      </c>
      <c r="K20" s="57" t="n">
        <f aca="false">SUM(K21:K23)</f>
        <v>2</v>
      </c>
      <c r="L20" s="57" t="n">
        <f aca="false">SUM(L21:L23)</f>
        <v>0</v>
      </c>
      <c r="M20" s="57" t="n">
        <f aca="false">SUM(M21:M23)</f>
        <v>0</v>
      </c>
      <c r="N20" s="57" t="n">
        <f aca="false">SUM(N21:N23)</f>
        <v>3</v>
      </c>
      <c r="O20" s="57" t="n">
        <f aca="false">SUM(O21:O23)</f>
        <v>0</v>
      </c>
      <c r="P20" s="57" t="n">
        <f aca="false">SUM(P21:P23)</f>
        <v>0</v>
      </c>
      <c r="Q20" s="57" t="n">
        <f aca="false">SUM(Q21:Q23)</f>
        <v>0</v>
      </c>
      <c r="R20" s="57" t="n">
        <f aca="false">SUM(R21:R23)</f>
        <v>3</v>
      </c>
      <c r="S20" s="57"/>
      <c r="T20" s="86"/>
      <c r="U20" s="86"/>
    </row>
    <row r="21" customFormat="false" ht="45" hidden="false" customHeight="false" outlineLevel="0" collapsed="false">
      <c r="A21" s="59" t="n">
        <v>7</v>
      </c>
      <c r="B21" s="87" t="s">
        <v>382</v>
      </c>
      <c r="C21" s="87" t="s">
        <v>383</v>
      </c>
      <c r="D21" s="97" t="s">
        <v>93</v>
      </c>
      <c r="E21" s="97" t="s">
        <v>94</v>
      </c>
      <c r="F21" s="62" t="n">
        <v>73.82</v>
      </c>
      <c r="G21" s="59" t="n">
        <v>1</v>
      </c>
      <c r="H21" s="59"/>
      <c r="I21" s="59" t="n">
        <v>1</v>
      </c>
      <c r="J21" s="59"/>
      <c r="K21" s="59" t="s">
        <v>198</v>
      </c>
      <c r="L21" s="59"/>
      <c r="M21" s="59"/>
      <c r="N21" s="59" t="n">
        <f aca="false">O21+P21+Q21+R21</f>
        <v>1</v>
      </c>
      <c r="O21" s="59"/>
      <c r="P21" s="59"/>
      <c r="Q21" s="59"/>
      <c r="R21" s="59" t="n">
        <v>1</v>
      </c>
      <c r="S21" s="59" t="n">
        <v>1</v>
      </c>
      <c r="T21" s="61" t="s">
        <v>50</v>
      </c>
      <c r="U21" s="98"/>
    </row>
    <row r="22" customFormat="false" ht="60" hidden="false" customHeight="false" outlineLevel="0" collapsed="false">
      <c r="A22" s="68" t="n">
        <v>8</v>
      </c>
      <c r="B22" s="65" t="s">
        <v>430</v>
      </c>
      <c r="C22" s="64" t="s">
        <v>431</v>
      </c>
      <c r="D22" s="64" t="s">
        <v>432</v>
      </c>
      <c r="E22" s="68" t="s">
        <v>433</v>
      </c>
      <c r="F22" s="68" t="n">
        <v>55.45</v>
      </c>
      <c r="G22" s="68" t="n">
        <v>1</v>
      </c>
      <c r="H22" s="68"/>
      <c r="I22" s="68"/>
      <c r="J22" s="68" t="n">
        <v>1</v>
      </c>
      <c r="K22" s="68" t="n">
        <v>1</v>
      </c>
      <c r="L22" s="68"/>
      <c r="M22" s="68"/>
      <c r="N22" s="68" t="n">
        <f aca="false">O22+P22+Q22+R22</f>
        <v>1</v>
      </c>
      <c r="O22" s="68"/>
      <c r="P22" s="68"/>
      <c r="Q22" s="68"/>
      <c r="R22" s="68" t="n">
        <v>1</v>
      </c>
      <c r="S22" s="68" t="n">
        <v>6</v>
      </c>
      <c r="T22" s="64" t="s">
        <v>70</v>
      </c>
      <c r="U22" s="99"/>
    </row>
    <row r="23" customFormat="false" ht="60" hidden="false" customHeight="false" outlineLevel="0" collapsed="false">
      <c r="A23" s="68" t="n">
        <v>9</v>
      </c>
      <c r="B23" s="69" t="s">
        <v>434</v>
      </c>
      <c r="C23" s="64" t="s">
        <v>435</v>
      </c>
      <c r="D23" s="64" t="s">
        <v>436</v>
      </c>
      <c r="E23" s="68" t="s">
        <v>437</v>
      </c>
      <c r="F23" s="66" t="n">
        <v>58.64</v>
      </c>
      <c r="G23" s="68" t="n">
        <v>1</v>
      </c>
      <c r="H23" s="68"/>
      <c r="I23" s="68"/>
      <c r="J23" s="68" t="n">
        <v>1</v>
      </c>
      <c r="K23" s="68" t="n">
        <v>1</v>
      </c>
      <c r="L23" s="68"/>
      <c r="M23" s="68"/>
      <c r="N23" s="68" t="n">
        <f aca="false">O23+P23+Q23+R23</f>
        <v>1</v>
      </c>
      <c r="O23" s="68"/>
      <c r="P23" s="68"/>
      <c r="Q23" s="68"/>
      <c r="R23" s="68" t="n">
        <v>1</v>
      </c>
      <c r="S23" s="68" t="n">
        <v>5</v>
      </c>
      <c r="T23" s="99"/>
      <c r="U23" s="99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85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106"/>
      <c r="U24" s="106"/>
    </row>
  </sheetData>
  <mergeCells count="36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C9:C11"/>
    <mergeCell ref="D9:D11"/>
    <mergeCell ref="E9:E11"/>
    <mergeCell ref="K9:K11"/>
    <mergeCell ref="S9:S11"/>
    <mergeCell ref="T9:T11"/>
    <mergeCell ref="U9:U11"/>
    <mergeCell ref="A12:U12"/>
    <mergeCell ref="A13:E13"/>
    <mergeCell ref="A17:U17"/>
    <mergeCell ref="A18:E18"/>
    <mergeCell ref="A19:C19"/>
    <mergeCell ref="A20:C20"/>
    <mergeCell ref="A24:B24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65" topLeftCell="A23" activePane="bottomLeft" state="split"/>
      <selection pane="topLeft" activeCell="A2" activeCellId="0" sqref="A2"/>
      <selection pane="bottom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1" width="23.99"/>
    <col collapsed="false" customWidth="true" hidden="false" outlineLevel="0" max="5" min="4" style="1" width="12.85"/>
    <col collapsed="false" customWidth="true" hidden="false" outlineLevel="0" max="6" min="6" style="44" width="7.28"/>
    <col collapsed="false" customWidth="true" hidden="false" outlineLevel="0" max="7" min="7" style="1" width="6.41"/>
    <col collapsed="false" customWidth="true" hidden="true" outlineLevel="0" max="8" min="8" style="1" width="6.99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4" min="13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3" width="12.99"/>
    <col collapsed="false" customWidth="true" hidden="false" outlineLevel="0" max="21" min="21" style="1" width="8.14"/>
    <col collapsed="false" customWidth="false" hidden="false" outlineLevel="0" max="257" min="22" style="3" width="9.14"/>
  </cols>
  <sheetData>
    <row r="1" customFormat="false" ht="33.75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33.75" hidden="false" customHeight="true" outlineLevel="0" collapsed="false">
      <c r="A2" s="46"/>
      <c r="B2" s="46"/>
      <c r="C2" s="46"/>
      <c r="D2" s="46"/>
      <c r="E2" s="46"/>
      <c r="F2" s="46"/>
      <c r="H2" s="47"/>
      <c r="I2" s="48" t="n">
        <f aca="false">I6/G6*100</f>
        <v>0</v>
      </c>
      <c r="J2" s="48" t="n">
        <f aca="false">J6/G6*100</f>
        <v>100</v>
      </c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1.75" hidden="false" customHeight="true" outlineLevel="0" collapsed="false">
      <c r="A3" s="49" t="s">
        <v>2</v>
      </c>
      <c r="B3" s="49" t="s">
        <v>23</v>
      </c>
      <c r="C3" s="50" t="s">
        <v>24</v>
      </c>
      <c r="D3" s="50" t="s">
        <v>25</v>
      </c>
      <c r="E3" s="50"/>
      <c r="F3" s="51" t="s">
        <v>26</v>
      </c>
      <c r="G3" s="50" t="s">
        <v>11</v>
      </c>
      <c r="H3" s="50" t="s">
        <v>27</v>
      </c>
      <c r="I3" s="50"/>
      <c r="J3" s="50"/>
      <c r="K3" s="52" t="s">
        <v>28</v>
      </c>
      <c r="L3" s="52"/>
      <c r="M3" s="52"/>
      <c r="N3" s="50" t="s">
        <v>29</v>
      </c>
      <c r="O3" s="50"/>
      <c r="P3" s="50"/>
      <c r="Q3" s="50"/>
      <c r="R3" s="50"/>
      <c r="S3" s="52" t="s">
        <v>30</v>
      </c>
      <c r="T3" s="52"/>
      <c r="U3" s="50" t="s">
        <v>31</v>
      </c>
    </row>
    <row r="4" customFormat="false" ht="21.75" hidden="false" customHeight="true" outlineLevel="0" collapsed="false">
      <c r="A4" s="49"/>
      <c r="B4" s="49"/>
      <c r="C4" s="50"/>
      <c r="D4" s="50"/>
      <c r="E4" s="50"/>
      <c r="F4" s="51"/>
      <c r="G4" s="50"/>
      <c r="H4" s="53" t="n">
        <v>5</v>
      </c>
      <c r="I4" s="53" t="n">
        <v>4</v>
      </c>
      <c r="J4" s="53" t="n">
        <v>3</v>
      </c>
      <c r="K4" s="50" t="s">
        <v>32</v>
      </c>
      <c r="L4" s="50" t="s">
        <v>33</v>
      </c>
      <c r="M4" s="50" t="s">
        <v>34</v>
      </c>
      <c r="N4" s="50" t="s">
        <v>35</v>
      </c>
      <c r="O4" s="54" t="s">
        <v>36</v>
      </c>
      <c r="P4" s="54" t="s">
        <v>37</v>
      </c>
      <c r="Q4" s="54" t="s">
        <v>38</v>
      </c>
      <c r="R4" s="54" t="s">
        <v>39</v>
      </c>
      <c r="S4" s="52"/>
      <c r="T4" s="52"/>
      <c r="U4" s="50"/>
    </row>
    <row r="5" customFormat="false" ht="25.5" hidden="false" customHeight="true" outlineLevel="0" collapsed="false">
      <c r="A5" s="49"/>
      <c r="B5" s="49"/>
      <c r="C5" s="50"/>
      <c r="D5" s="50"/>
      <c r="E5" s="50"/>
      <c r="F5" s="51"/>
      <c r="G5" s="50"/>
      <c r="H5" s="54" t="s">
        <v>40</v>
      </c>
      <c r="I5" s="54" t="s">
        <v>40</v>
      </c>
      <c r="J5" s="54" t="s">
        <v>40</v>
      </c>
      <c r="K5" s="50"/>
      <c r="L5" s="50"/>
      <c r="M5" s="50"/>
      <c r="N5" s="50"/>
      <c r="O5" s="50"/>
      <c r="P5" s="50"/>
      <c r="Q5" s="50"/>
      <c r="R5" s="50"/>
      <c r="S5" s="50" t="s">
        <v>41</v>
      </c>
      <c r="T5" s="52" t="s">
        <v>42</v>
      </c>
      <c r="U5" s="50"/>
    </row>
    <row r="6" customFormat="false" ht="25.5" hidden="false" customHeight="true" outlineLevel="0" collapsed="false">
      <c r="A6" s="49"/>
      <c r="B6" s="49"/>
      <c r="C6" s="50"/>
      <c r="D6" s="54" t="s">
        <v>25</v>
      </c>
      <c r="E6" s="54" t="s">
        <v>43</v>
      </c>
      <c r="F6" s="55"/>
      <c r="G6" s="54" t="n">
        <f aca="false">G8+G17+G23</f>
        <v>23</v>
      </c>
      <c r="H6" s="54" t="n">
        <f aca="false">H8+H17+H23</f>
        <v>0</v>
      </c>
      <c r="I6" s="54" t="n">
        <f aca="false">I8+I17+I23</f>
        <v>0</v>
      </c>
      <c r="J6" s="54" t="n">
        <f aca="false">J8+J17+J23</f>
        <v>23</v>
      </c>
      <c r="K6" s="54" t="n">
        <f aca="false">K8+K17+K23</f>
        <v>12</v>
      </c>
      <c r="L6" s="54" t="n">
        <f aca="false">L8+L17+L23</f>
        <v>1</v>
      </c>
      <c r="M6" s="54" t="n">
        <f aca="false">M8+M17+M23</f>
        <v>2</v>
      </c>
      <c r="N6" s="54" t="n">
        <f aca="false">N8+N17+N23</f>
        <v>23</v>
      </c>
      <c r="O6" s="54" t="n">
        <f aca="false">O8+O17+O23</f>
        <v>1</v>
      </c>
      <c r="P6" s="54" t="n">
        <f aca="false">P8+P17+P23</f>
        <v>1</v>
      </c>
      <c r="Q6" s="54" t="n">
        <f aca="false">Q8+Q17+Q23</f>
        <v>0</v>
      </c>
      <c r="R6" s="54" t="n">
        <f aca="false">R8+R17+R23</f>
        <v>21</v>
      </c>
      <c r="S6" s="50"/>
      <c r="T6" s="52"/>
      <c r="U6" s="50"/>
    </row>
    <row r="7" customFormat="false" ht="25.5" hidden="false" customHeight="true" outlineLevel="0" collapsed="false">
      <c r="A7" s="49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3.25" hidden="false" customHeight="true" outlineLevel="0" collapsed="false">
      <c r="A8" s="49" t="s">
        <v>45</v>
      </c>
      <c r="B8" s="49"/>
      <c r="C8" s="49"/>
      <c r="D8" s="49"/>
      <c r="E8" s="49"/>
      <c r="F8" s="56"/>
      <c r="G8" s="57" t="n">
        <f aca="false">H8+I8+J8</f>
        <v>7</v>
      </c>
      <c r="H8" s="57" t="n">
        <f aca="false">SUM(H9:H15)</f>
        <v>0</v>
      </c>
      <c r="I8" s="57" t="n">
        <f aca="false">SUM(I9:I15)</f>
        <v>0</v>
      </c>
      <c r="J8" s="57" t="n">
        <f aca="false">SUM(J9:J15)</f>
        <v>7</v>
      </c>
      <c r="K8" s="57" t="n">
        <f aca="false">SUM(K9:K15)</f>
        <v>1</v>
      </c>
      <c r="L8" s="57" t="n">
        <f aca="false">SUM(L9:L15)</f>
        <v>1</v>
      </c>
      <c r="M8" s="57" t="n">
        <f aca="false">SUM(M9:M15)</f>
        <v>0</v>
      </c>
      <c r="N8" s="57" t="n">
        <f aca="false">SUM(N9:N15)</f>
        <v>7</v>
      </c>
      <c r="O8" s="57" t="n">
        <f aca="false">SUM(O9:O15)</f>
        <v>1</v>
      </c>
      <c r="P8" s="57" t="n">
        <f aca="false">SUM(P9:P15)</f>
        <v>0</v>
      </c>
      <c r="Q8" s="57" t="n">
        <f aca="false">SUM(Q9:Q15)</f>
        <v>0</v>
      </c>
      <c r="R8" s="57" t="n">
        <f aca="false">SUM(R9:R15)</f>
        <v>6</v>
      </c>
      <c r="S8" s="58"/>
      <c r="T8" s="58"/>
      <c r="U8" s="58"/>
    </row>
    <row r="9" customFormat="false" ht="49.5" hidden="false" customHeight="true" outlineLevel="0" collapsed="false">
      <c r="A9" s="64" t="n">
        <v>1</v>
      </c>
      <c r="B9" s="69" t="s">
        <v>121</v>
      </c>
      <c r="C9" s="64" t="s">
        <v>122</v>
      </c>
      <c r="D9" s="64" t="s">
        <v>123</v>
      </c>
      <c r="E9" s="64" t="s">
        <v>124</v>
      </c>
      <c r="F9" s="66" t="n">
        <v>61.91</v>
      </c>
      <c r="G9" s="67" t="n">
        <f aca="false">H9+I9+J9</f>
        <v>1</v>
      </c>
      <c r="H9" s="68"/>
      <c r="I9" s="68"/>
      <c r="J9" s="68" t="n">
        <v>1</v>
      </c>
      <c r="K9" s="68"/>
      <c r="L9" s="68" t="n">
        <v>1</v>
      </c>
      <c r="M9" s="68"/>
      <c r="N9" s="68" t="n">
        <f aca="false">O9+Q9+R9+P9</f>
        <v>1</v>
      </c>
      <c r="O9" s="68" t="n">
        <v>1</v>
      </c>
      <c r="P9" s="68"/>
      <c r="Q9" s="68"/>
      <c r="R9" s="68"/>
      <c r="S9" s="64" t="n">
        <v>22</v>
      </c>
      <c r="T9" s="64" t="s">
        <v>82</v>
      </c>
      <c r="U9" s="64" t="s">
        <v>83</v>
      </c>
    </row>
    <row r="10" customFormat="false" ht="24" hidden="false" customHeight="true" outlineLevel="0" collapsed="false">
      <c r="A10" s="68" t="n">
        <v>2</v>
      </c>
      <c r="B10" s="69" t="s">
        <v>134</v>
      </c>
      <c r="C10" s="64" t="s">
        <v>135</v>
      </c>
      <c r="D10" s="64" t="s">
        <v>136</v>
      </c>
      <c r="E10" s="64" t="s">
        <v>137</v>
      </c>
      <c r="F10" s="66" t="n">
        <v>58.63</v>
      </c>
      <c r="G10" s="67" t="n">
        <f aca="false">H10+I10+J10</f>
        <v>1</v>
      </c>
      <c r="H10" s="68"/>
      <c r="I10" s="68"/>
      <c r="J10" s="68" t="n">
        <v>1</v>
      </c>
      <c r="K10" s="68" t="n">
        <v>1</v>
      </c>
      <c r="L10" s="68"/>
      <c r="M10" s="68"/>
      <c r="N10" s="68" t="n">
        <f aca="false">O10+Q10+R10+P10</f>
        <v>1</v>
      </c>
      <c r="O10" s="68"/>
      <c r="P10" s="68"/>
      <c r="Q10" s="68"/>
      <c r="R10" s="68" t="n">
        <v>1</v>
      </c>
      <c r="S10" s="68" t="n">
        <v>7</v>
      </c>
      <c r="T10" s="64" t="s">
        <v>57</v>
      </c>
      <c r="U10" s="64" t="s">
        <v>51</v>
      </c>
    </row>
    <row r="11" customFormat="false" ht="26.25" hidden="false" customHeight="true" outlineLevel="0" collapsed="false">
      <c r="A11" s="64" t="n">
        <v>3</v>
      </c>
      <c r="B11" s="69" t="s">
        <v>138</v>
      </c>
      <c r="C11" s="64"/>
      <c r="D11" s="64"/>
      <c r="E11" s="64"/>
      <c r="F11" s="66" t="n">
        <v>57.91</v>
      </c>
      <c r="G11" s="67" t="n">
        <f aca="false">H11+I11+J11</f>
        <v>1</v>
      </c>
      <c r="H11" s="68"/>
      <c r="I11" s="68"/>
      <c r="J11" s="68" t="n">
        <v>1</v>
      </c>
      <c r="K11" s="68"/>
      <c r="L11" s="68"/>
      <c r="M11" s="68"/>
      <c r="N11" s="68" t="n">
        <f aca="false">O11+Q11+R11+P11</f>
        <v>1</v>
      </c>
      <c r="O11" s="68"/>
      <c r="P11" s="68"/>
      <c r="Q11" s="68"/>
      <c r="R11" s="68" t="n">
        <v>1</v>
      </c>
      <c r="S11" s="68"/>
      <c r="T11" s="64"/>
      <c r="U11" s="64"/>
    </row>
    <row r="12" customFormat="false" ht="25.5" hidden="false" customHeight="true" outlineLevel="0" collapsed="false">
      <c r="A12" s="68" t="n">
        <v>4</v>
      </c>
      <c r="B12" s="69" t="s">
        <v>139</v>
      </c>
      <c r="C12" s="64"/>
      <c r="D12" s="64"/>
      <c r="E12" s="64"/>
      <c r="F12" s="66" t="n">
        <v>57.82</v>
      </c>
      <c r="G12" s="67" t="n">
        <f aca="false">H12+I12+J12</f>
        <v>1</v>
      </c>
      <c r="H12" s="68"/>
      <c r="I12" s="68"/>
      <c r="J12" s="68" t="n">
        <v>1</v>
      </c>
      <c r="K12" s="68"/>
      <c r="L12" s="68"/>
      <c r="M12" s="68"/>
      <c r="N12" s="68" t="n">
        <f aca="false">O12+Q12+R12+P12</f>
        <v>1</v>
      </c>
      <c r="O12" s="68"/>
      <c r="P12" s="68"/>
      <c r="Q12" s="68"/>
      <c r="R12" s="68" t="n">
        <v>1</v>
      </c>
      <c r="S12" s="68"/>
      <c r="T12" s="64"/>
      <c r="U12" s="64"/>
    </row>
    <row r="13" customFormat="false" ht="24.75" hidden="false" customHeight="true" outlineLevel="0" collapsed="false">
      <c r="A13" s="64" t="n">
        <v>5</v>
      </c>
      <c r="B13" s="69" t="s">
        <v>140</v>
      </c>
      <c r="C13" s="64"/>
      <c r="D13" s="64"/>
      <c r="E13" s="64"/>
      <c r="F13" s="66" t="n">
        <v>57.73</v>
      </c>
      <c r="G13" s="67" t="n">
        <f aca="false">H13+I13+J13</f>
        <v>1</v>
      </c>
      <c r="H13" s="68"/>
      <c r="I13" s="68"/>
      <c r="J13" s="68" t="n">
        <v>1</v>
      </c>
      <c r="K13" s="68"/>
      <c r="L13" s="68"/>
      <c r="M13" s="68"/>
      <c r="N13" s="68" t="n">
        <f aca="false">O13+Q13+R13+P13</f>
        <v>1</v>
      </c>
      <c r="O13" s="68"/>
      <c r="P13" s="68"/>
      <c r="Q13" s="68"/>
      <c r="R13" s="68" t="n">
        <v>1</v>
      </c>
      <c r="S13" s="68"/>
      <c r="T13" s="64"/>
      <c r="U13" s="64"/>
    </row>
    <row r="14" customFormat="false" ht="25.5" hidden="false" customHeight="true" outlineLevel="0" collapsed="false">
      <c r="A14" s="68" t="n">
        <v>6</v>
      </c>
      <c r="B14" s="69" t="s">
        <v>141</v>
      </c>
      <c r="C14" s="64"/>
      <c r="D14" s="64"/>
      <c r="E14" s="64"/>
      <c r="F14" s="66" t="n">
        <v>57.64</v>
      </c>
      <c r="G14" s="67" t="n">
        <f aca="false">H14+I14+J14</f>
        <v>1</v>
      </c>
      <c r="H14" s="68"/>
      <c r="I14" s="68"/>
      <c r="J14" s="68" t="n">
        <v>1</v>
      </c>
      <c r="K14" s="68"/>
      <c r="L14" s="68"/>
      <c r="M14" s="68"/>
      <c r="N14" s="68" t="n">
        <f aca="false">O14+Q14+R14+P14</f>
        <v>1</v>
      </c>
      <c r="O14" s="68"/>
      <c r="P14" s="68"/>
      <c r="Q14" s="68"/>
      <c r="R14" s="68" t="n">
        <v>1</v>
      </c>
      <c r="S14" s="68"/>
      <c r="T14" s="64"/>
      <c r="U14" s="64"/>
    </row>
    <row r="15" customFormat="false" ht="24" hidden="false" customHeight="true" outlineLevel="0" collapsed="false">
      <c r="A15" s="64" t="n">
        <v>7</v>
      </c>
      <c r="B15" s="69" t="s">
        <v>142</v>
      </c>
      <c r="C15" s="64"/>
      <c r="D15" s="64"/>
      <c r="E15" s="64"/>
      <c r="F15" s="66" t="n">
        <v>57.45</v>
      </c>
      <c r="G15" s="67" t="n">
        <f aca="false">H15+I15+J15</f>
        <v>1</v>
      </c>
      <c r="H15" s="68"/>
      <c r="I15" s="68"/>
      <c r="J15" s="68" t="n">
        <v>1</v>
      </c>
      <c r="K15" s="68"/>
      <c r="L15" s="68"/>
      <c r="M15" s="68"/>
      <c r="N15" s="68" t="n">
        <f aca="false">O15+Q15+R15+P15</f>
        <v>1</v>
      </c>
      <c r="O15" s="68"/>
      <c r="P15" s="68"/>
      <c r="Q15" s="68"/>
      <c r="R15" s="68" t="n">
        <v>1</v>
      </c>
      <c r="S15" s="68"/>
      <c r="T15" s="64"/>
      <c r="U15" s="64"/>
    </row>
    <row r="16" customFormat="false" ht="21.75" hidden="false" customHeight="true" outlineLevel="0" collapsed="false">
      <c r="A16" s="50" t="s">
        <v>17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22.5" hidden="false" customHeight="true" outlineLevel="0" collapsed="false">
      <c r="A17" s="49" t="s">
        <v>45</v>
      </c>
      <c r="B17" s="49"/>
      <c r="C17" s="49"/>
      <c r="D17" s="49"/>
      <c r="E17" s="49"/>
      <c r="F17" s="85"/>
      <c r="G17" s="57" t="n">
        <f aca="false">SUM(G18:G21)</f>
        <v>4</v>
      </c>
      <c r="H17" s="57"/>
      <c r="I17" s="57" t="n">
        <f aca="false">SUM(I18:I21)</f>
        <v>0</v>
      </c>
      <c r="J17" s="57" t="n">
        <f aca="false">SUM(J18:J21)</f>
        <v>4</v>
      </c>
      <c r="K17" s="57" t="n">
        <f aca="false">SUM(K18:K21)</f>
        <v>1</v>
      </c>
      <c r="L17" s="57" t="n">
        <f aca="false">SUM(L18:L21)</f>
        <v>0</v>
      </c>
      <c r="M17" s="57" t="n">
        <f aca="false">SUM(M18:M21)</f>
        <v>1</v>
      </c>
      <c r="N17" s="57" t="n">
        <f aca="false">SUM(N18:N21)</f>
        <v>4</v>
      </c>
      <c r="O17" s="57" t="n">
        <f aca="false">SUM(O18:O21)</f>
        <v>0</v>
      </c>
      <c r="P17" s="57" t="n">
        <f aca="false">SUM(P18:P21)</f>
        <v>1</v>
      </c>
      <c r="Q17" s="57" t="n">
        <f aca="false">SUM(Q18:Q21)</f>
        <v>0</v>
      </c>
      <c r="R17" s="57" t="n">
        <f aca="false">SUM(R18:R21)</f>
        <v>3</v>
      </c>
      <c r="S17" s="57"/>
      <c r="T17" s="86"/>
      <c r="U17" s="57"/>
    </row>
    <row r="18" customFormat="false" ht="18.75" hidden="false" customHeight="true" outlineLevel="0" collapsed="false">
      <c r="A18" s="68" t="n">
        <v>8</v>
      </c>
      <c r="B18" s="65" t="s">
        <v>218</v>
      </c>
      <c r="C18" s="64" t="s">
        <v>219</v>
      </c>
      <c r="D18" s="64" t="s">
        <v>220</v>
      </c>
      <c r="E18" s="64" t="s">
        <v>221</v>
      </c>
      <c r="F18" s="66" t="n">
        <v>63.9</v>
      </c>
      <c r="G18" s="68" t="n">
        <f aca="false">I18+J18</f>
        <v>1</v>
      </c>
      <c r="H18" s="68"/>
      <c r="I18" s="68"/>
      <c r="J18" s="68" t="n">
        <v>1</v>
      </c>
      <c r="K18" s="68" t="n">
        <v>1</v>
      </c>
      <c r="L18" s="68"/>
      <c r="M18" s="68"/>
      <c r="N18" s="68" t="n">
        <f aca="false">O18+P18+Q18+R18</f>
        <v>1</v>
      </c>
      <c r="O18" s="68"/>
      <c r="P18" s="68"/>
      <c r="Q18" s="68"/>
      <c r="R18" s="68" t="n">
        <v>1</v>
      </c>
      <c r="S18" s="68" t="n">
        <v>8</v>
      </c>
      <c r="T18" s="64" t="s">
        <v>75</v>
      </c>
      <c r="U18" s="64" t="s">
        <v>51</v>
      </c>
    </row>
    <row r="19" customFormat="false" ht="18" hidden="false" customHeight="true" outlineLevel="0" collapsed="false">
      <c r="A19" s="68" t="n">
        <v>9</v>
      </c>
      <c r="B19" s="65" t="s">
        <v>222</v>
      </c>
      <c r="C19" s="64"/>
      <c r="D19" s="64"/>
      <c r="E19" s="64"/>
      <c r="F19" s="66" t="n">
        <v>64.3</v>
      </c>
      <c r="G19" s="68" t="n">
        <f aca="false">I19+J19</f>
        <v>1</v>
      </c>
      <c r="H19" s="68"/>
      <c r="I19" s="68"/>
      <c r="J19" s="68" t="n">
        <v>1</v>
      </c>
      <c r="K19" s="68"/>
      <c r="L19" s="68"/>
      <c r="M19" s="68"/>
      <c r="N19" s="68" t="n">
        <f aca="false">O19+P19+Q19+R19</f>
        <v>1</v>
      </c>
      <c r="O19" s="68"/>
      <c r="P19" s="68"/>
      <c r="Q19" s="68"/>
      <c r="R19" s="68" t="n">
        <v>1</v>
      </c>
      <c r="S19" s="68"/>
      <c r="T19" s="64"/>
      <c r="U19" s="64"/>
    </row>
    <row r="20" customFormat="false" ht="19.5" hidden="false" customHeight="true" outlineLevel="0" collapsed="false">
      <c r="A20" s="68" t="n">
        <v>10</v>
      </c>
      <c r="B20" s="65" t="s">
        <v>223</v>
      </c>
      <c r="C20" s="64"/>
      <c r="D20" s="64"/>
      <c r="E20" s="64"/>
      <c r="F20" s="66" t="n">
        <v>64.5</v>
      </c>
      <c r="G20" s="68" t="n">
        <f aca="false">I20+J20</f>
        <v>1</v>
      </c>
      <c r="H20" s="68"/>
      <c r="I20" s="68"/>
      <c r="J20" s="68" t="n">
        <v>1</v>
      </c>
      <c r="K20" s="68"/>
      <c r="L20" s="68"/>
      <c r="M20" s="68"/>
      <c r="N20" s="68" t="n">
        <f aca="false">O20+P20+Q20+R20</f>
        <v>1</v>
      </c>
      <c r="O20" s="68"/>
      <c r="P20" s="68"/>
      <c r="Q20" s="68"/>
      <c r="R20" s="68" t="n">
        <v>1</v>
      </c>
      <c r="S20" s="68"/>
      <c r="T20" s="64"/>
      <c r="U20" s="64"/>
    </row>
    <row r="21" customFormat="false" ht="48" hidden="false" customHeight="true" outlineLevel="0" collapsed="false">
      <c r="A21" s="68" t="n">
        <v>11</v>
      </c>
      <c r="B21" s="69" t="s">
        <v>224</v>
      </c>
      <c r="C21" s="64" t="s">
        <v>225</v>
      </c>
      <c r="D21" s="64" t="s">
        <v>226</v>
      </c>
      <c r="E21" s="64" t="s">
        <v>227</v>
      </c>
      <c r="F21" s="66" t="n">
        <v>55.8</v>
      </c>
      <c r="G21" s="68" t="n">
        <f aca="false">I21+J21</f>
        <v>1</v>
      </c>
      <c r="H21" s="68"/>
      <c r="I21" s="68"/>
      <c r="J21" s="68" t="n">
        <v>1</v>
      </c>
      <c r="K21" s="68"/>
      <c r="L21" s="68"/>
      <c r="M21" s="68" t="n">
        <v>1</v>
      </c>
      <c r="N21" s="68" t="n">
        <f aca="false">O21+P21+Q21+R21</f>
        <v>1</v>
      </c>
      <c r="O21" s="68"/>
      <c r="P21" s="68" t="n">
        <v>1</v>
      </c>
      <c r="Q21" s="68"/>
      <c r="R21" s="68"/>
      <c r="S21" s="64" t="n">
        <v>15</v>
      </c>
      <c r="T21" s="64" t="s">
        <v>85</v>
      </c>
      <c r="U21" s="64" t="s">
        <v>37</v>
      </c>
    </row>
    <row r="22" customFormat="false" ht="15" hidden="false" customHeight="true" outlineLevel="0" collapsed="false">
      <c r="A22" s="50" t="s">
        <v>31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5" hidden="false" customHeight="false" outlineLevel="0" collapsed="false">
      <c r="A23" s="49" t="s">
        <v>45</v>
      </c>
      <c r="B23" s="49"/>
      <c r="C23" s="49"/>
      <c r="D23" s="49"/>
      <c r="E23" s="49"/>
      <c r="F23" s="88"/>
      <c r="G23" s="86" t="n">
        <f aca="false">G24+G30</f>
        <v>12</v>
      </c>
      <c r="H23" s="86" t="n">
        <f aca="false">H24+H30</f>
        <v>0</v>
      </c>
      <c r="I23" s="86" t="n">
        <f aca="false">I24+I30</f>
        <v>0</v>
      </c>
      <c r="J23" s="86" t="n">
        <f aca="false">J24+J30</f>
        <v>12</v>
      </c>
      <c r="K23" s="86" t="n">
        <f aca="false">K24+K30</f>
        <v>10</v>
      </c>
      <c r="L23" s="86" t="n">
        <f aca="false">L24+L30</f>
        <v>0</v>
      </c>
      <c r="M23" s="86" t="n">
        <f aca="false">M24+M30</f>
        <v>1</v>
      </c>
      <c r="N23" s="86" t="n">
        <f aca="false">N24+N30</f>
        <v>12</v>
      </c>
      <c r="O23" s="86" t="n">
        <f aca="false">O24+O30</f>
        <v>0</v>
      </c>
      <c r="P23" s="86" t="n">
        <f aca="false">P24+P30</f>
        <v>0</v>
      </c>
      <c r="Q23" s="86" t="n">
        <f aca="false">Q24+Q30</f>
        <v>0</v>
      </c>
      <c r="R23" s="86" t="n">
        <f aca="false">R24+R30</f>
        <v>12</v>
      </c>
      <c r="S23" s="50"/>
      <c r="T23" s="50"/>
      <c r="U23" s="50"/>
    </row>
    <row r="24" customFormat="false" ht="15" hidden="false" customHeight="false" outlineLevel="0" collapsed="false">
      <c r="A24" s="89" t="s">
        <v>311</v>
      </c>
      <c r="B24" s="89"/>
      <c r="C24" s="89"/>
      <c r="D24" s="90"/>
      <c r="E24" s="91"/>
      <c r="F24" s="92"/>
      <c r="G24" s="57" t="n">
        <f aca="false">SUM(G25:G29)</f>
        <v>4</v>
      </c>
      <c r="H24" s="57" t="n">
        <f aca="false">SUM(H25:H29)</f>
        <v>0</v>
      </c>
      <c r="I24" s="57" t="n">
        <f aca="false">SUM(I25:I29)</f>
        <v>0</v>
      </c>
      <c r="J24" s="57" t="n">
        <f aca="false">SUM(J25:J29)</f>
        <v>4</v>
      </c>
      <c r="K24" s="57" t="n">
        <f aca="false">SUM(K25:K29)</f>
        <v>4</v>
      </c>
      <c r="L24" s="57" t="n">
        <f aca="false">SUM(L25:L29)</f>
        <v>0</v>
      </c>
      <c r="M24" s="57" t="n">
        <f aca="false">SUM(M25:M29)</f>
        <v>0</v>
      </c>
      <c r="N24" s="57" t="n">
        <f aca="false">SUM(N25:N29)</f>
        <v>4</v>
      </c>
      <c r="O24" s="57" t="n">
        <f aca="false">SUM(O25:O29)</f>
        <v>0</v>
      </c>
      <c r="P24" s="57" t="n">
        <f aca="false">SUM(P25:P29)</f>
        <v>0</v>
      </c>
      <c r="Q24" s="57" t="n">
        <f aca="false">SUM(Q25:Q29)</f>
        <v>0</v>
      </c>
      <c r="R24" s="57" t="n">
        <f aca="false">SUM(R25:R29)</f>
        <v>4</v>
      </c>
      <c r="S24" s="93"/>
      <c r="T24" s="93"/>
      <c r="U24" s="93"/>
    </row>
    <row r="25" customFormat="false" ht="15" hidden="false" customHeight="false" outlineLevel="0" collapsed="false">
      <c r="A25" s="59"/>
      <c r="B25" s="87"/>
      <c r="C25" s="87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1"/>
      <c r="U25" s="61"/>
    </row>
    <row r="26" customFormat="false" ht="45" hidden="false" customHeight="false" outlineLevel="0" collapsed="false">
      <c r="A26" s="68" t="n">
        <v>12</v>
      </c>
      <c r="B26" s="69" t="s">
        <v>320</v>
      </c>
      <c r="C26" s="64" t="s">
        <v>321</v>
      </c>
      <c r="D26" s="64" t="s">
        <v>322</v>
      </c>
      <c r="E26" s="64" t="s">
        <v>323</v>
      </c>
      <c r="F26" s="66" t="n">
        <v>57.8</v>
      </c>
      <c r="G26" s="68" t="n">
        <f aca="false">I26+J26</f>
        <v>1</v>
      </c>
      <c r="H26" s="68"/>
      <c r="I26" s="68"/>
      <c r="J26" s="68" t="n">
        <v>1</v>
      </c>
      <c r="K26" s="68" t="n">
        <v>1</v>
      </c>
      <c r="L26" s="68"/>
      <c r="M26" s="68"/>
      <c r="N26" s="68" t="n">
        <f aca="false">O26+P26+Q26+R26</f>
        <v>1</v>
      </c>
      <c r="O26" s="68"/>
      <c r="P26" s="68"/>
      <c r="Q26" s="68"/>
      <c r="R26" s="68" t="n">
        <v>1</v>
      </c>
      <c r="S26" s="68" t="n">
        <v>1</v>
      </c>
      <c r="T26" s="64" t="s">
        <v>50</v>
      </c>
      <c r="U26" s="64" t="s">
        <v>51</v>
      </c>
    </row>
    <row r="27" customFormat="false" ht="60" hidden="false" customHeight="false" outlineLevel="0" collapsed="false">
      <c r="A27" s="68" t="n">
        <v>13</v>
      </c>
      <c r="B27" s="69" t="s">
        <v>324</v>
      </c>
      <c r="C27" s="71" t="s">
        <v>325</v>
      </c>
      <c r="D27" s="64" t="s">
        <v>326</v>
      </c>
      <c r="E27" s="64" t="s">
        <v>327</v>
      </c>
      <c r="F27" s="66" t="n">
        <v>55.7</v>
      </c>
      <c r="G27" s="68" t="n">
        <f aca="false">I27+J27</f>
        <v>1</v>
      </c>
      <c r="H27" s="68"/>
      <c r="I27" s="68"/>
      <c r="J27" s="68" t="n">
        <v>1</v>
      </c>
      <c r="K27" s="68" t="n">
        <v>1</v>
      </c>
      <c r="L27" s="68"/>
      <c r="M27" s="68"/>
      <c r="N27" s="68" t="n">
        <f aca="false">O27+P27+Q27+R27</f>
        <v>1</v>
      </c>
      <c r="O27" s="68"/>
      <c r="P27" s="68"/>
      <c r="Q27" s="68"/>
      <c r="R27" s="68" t="n">
        <v>1</v>
      </c>
      <c r="S27" s="68" t="n">
        <v>1</v>
      </c>
      <c r="T27" s="64" t="s">
        <v>50</v>
      </c>
      <c r="U27" s="64" t="s">
        <v>51</v>
      </c>
    </row>
    <row r="28" customFormat="false" ht="45" hidden="false" customHeight="false" outlineLevel="0" collapsed="false">
      <c r="A28" s="68" t="n">
        <v>14</v>
      </c>
      <c r="B28" s="69" t="s">
        <v>328</v>
      </c>
      <c r="C28" s="71" t="s">
        <v>329</v>
      </c>
      <c r="D28" s="64" t="s">
        <v>330</v>
      </c>
      <c r="E28" s="64" t="s">
        <v>331</v>
      </c>
      <c r="F28" s="66" t="n">
        <v>50.5</v>
      </c>
      <c r="G28" s="68" t="n">
        <f aca="false">I28+J28</f>
        <v>1</v>
      </c>
      <c r="H28" s="68"/>
      <c r="I28" s="68"/>
      <c r="J28" s="68" t="n">
        <v>1</v>
      </c>
      <c r="K28" s="68" t="n">
        <v>1</v>
      </c>
      <c r="L28" s="68"/>
      <c r="M28" s="68"/>
      <c r="N28" s="68" t="n">
        <f aca="false">O28+P28+Q28+R28</f>
        <v>1</v>
      </c>
      <c r="O28" s="68"/>
      <c r="P28" s="68"/>
      <c r="Q28" s="68"/>
      <c r="R28" s="68" t="n">
        <v>1</v>
      </c>
      <c r="S28" s="68" t="n">
        <v>3</v>
      </c>
      <c r="T28" s="68" t="s">
        <v>287</v>
      </c>
      <c r="U28" s="64" t="s">
        <v>51</v>
      </c>
    </row>
    <row r="29" customFormat="false" ht="45" hidden="false" customHeight="false" outlineLevel="0" collapsed="false">
      <c r="A29" s="68" t="n">
        <v>15</v>
      </c>
      <c r="B29" s="69" t="s">
        <v>332</v>
      </c>
      <c r="C29" s="71" t="s">
        <v>333</v>
      </c>
      <c r="D29" s="71" t="s">
        <v>334</v>
      </c>
      <c r="E29" s="71" t="s">
        <v>335</v>
      </c>
      <c r="F29" s="66" t="n">
        <v>58.1</v>
      </c>
      <c r="G29" s="68" t="n">
        <f aca="false">I29+J29</f>
        <v>1</v>
      </c>
      <c r="H29" s="68"/>
      <c r="I29" s="68"/>
      <c r="J29" s="68" t="n">
        <v>1</v>
      </c>
      <c r="K29" s="68" t="n">
        <v>1</v>
      </c>
      <c r="L29" s="68"/>
      <c r="M29" s="68"/>
      <c r="N29" s="68" t="n">
        <f aca="false">O29+P29+Q29+R29</f>
        <v>1</v>
      </c>
      <c r="O29" s="68"/>
      <c r="P29" s="68"/>
      <c r="Q29" s="68"/>
      <c r="R29" s="68" t="n">
        <v>1</v>
      </c>
      <c r="S29" s="68" t="n">
        <v>1</v>
      </c>
      <c r="T29" s="64" t="s">
        <v>50</v>
      </c>
      <c r="U29" s="64" t="s">
        <v>51</v>
      </c>
    </row>
    <row r="30" customFormat="false" ht="15" hidden="false" customHeight="false" outlineLevel="0" collapsed="false">
      <c r="A30" s="49" t="s">
        <v>381</v>
      </c>
      <c r="B30" s="49"/>
      <c r="C30" s="49"/>
      <c r="D30" s="57"/>
      <c r="E30" s="57"/>
      <c r="F30" s="88"/>
      <c r="G30" s="57" t="n">
        <f aca="false">SUM(G31:G38)</f>
        <v>8</v>
      </c>
      <c r="H30" s="57" t="n">
        <f aca="false">SUM(H31:H38)</f>
        <v>0</v>
      </c>
      <c r="I30" s="57" t="n">
        <f aca="false">SUM(I31:I38)</f>
        <v>0</v>
      </c>
      <c r="J30" s="57" t="n">
        <f aca="false">SUM(J31:J38)</f>
        <v>8</v>
      </c>
      <c r="K30" s="57" t="n">
        <f aca="false">SUM(K31:K38)</f>
        <v>6</v>
      </c>
      <c r="L30" s="57" t="n">
        <f aca="false">SUM(L31:L38)</f>
        <v>0</v>
      </c>
      <c r="M30" s="57" t="n">
        <f aca="false">SUM(M31:M38)</f>
        <v>1</v>
      </c>
      <c r="N30" s="57" t="n">
        <f aca="false">SUM(N31:N38)</f>
        <v>8</v>
      </c>
      <c r="O30" s="57" t="n">
        <f aca="false">SUM(O31:O38)</f>
        <v>0</v>
      </c>
      <c r="P30" s="57" t="n">
        <f aca="false">SUM(P31:P38)</f>
        <v>0</v>
      </c>
      <c r="Q30" s="57" t="n">
        <f aca="false">SUM(Q31:Q38)</f>
        <v>0</v>
      </c>
      <c r="R30" s="57" t="n">
        <f aca="false">SUM(R31:R38)</f>
        <v>8</v>
      </c>
      <c r="S30" s="57"/>
      <c r="T30" s="86"/>
      <c r="U30" s="86"/>
    </row>
    <row r="31" customFormat="false" ht="60" hidden="false" customHeight="false" outlineLevel="0" collapsed="false">
      <c r="A31" s="68" t="n">
        <v>16</v>
      </c>
      <c r="B31" s="69" t="s">
        <v>452</v>
      </c>
      <c r="C31" s="64" t="s">
        <v>453</v>
      </c>
      <c r="D31" s="64" t="s">
        <v>454</v>
      </c>
      <c r="E31" s="68" t="s">
        <v>455</v>
      </c>
      <c r="F31" s="68" t="n">
        <v>55.18</v>
      </c>
      <c r="G31" s="68" t="n">
        <v>1</v>
      </c>
      <c r="H31" s="68"/>
      <c r="I31" s="68"/>
      <c r="J31" s="68" t="n">
        <v>1</v>
      </c>
      <c r="K31" s="68" t="n">
        <v>1</v>
      </c>
      <c r="L31" s="68"/>
      <c r="M31" s="68"/>
      <c r="N31" s="68" t="n">
        <f aca="false">O31+P31+Q31+R31</f>
        <v>1</v>
      </c>
      <c r="O31" s="68"/>
      <c r="P31" s="68"/>
      <c r="Q31" s="68"/>
      <c r="R31" s="68" t="n">
        <v>1</v>
      </c>
      <c r="S31" s="68" t="n">
        <v>4</v>
      </c>
      <c r="T31" s="64" t="s">
        <v>80</v>
      </c>
      <c r="U31" s="99"/>
    </row>
    <row r="32" customFormat="false" ht="60" hidden="false" customHeight="false" outlineLevel="0" collapsed="false">
      <c r="A32" s="68" t="n">
        <v>17</v>
      </c>
      <c r="B32" s="69" t="s">
        <v>456</v>
      </c>
      <c r="C32" s="64" t="s">
        <v>457</v>
      </c>
      <c r="D32" s="68" t="s">
        <v>458</v>
      </c>
      <c r="E32" s="68" t="s">
        <v>459</v>
      </c>
      <c r="F32" s="68" t="n">
        <v>53.09</v>
      </c>
      <c r="G32" s="68" t="n">
        <v>1</v>
      </c>
      <c r="H32" s="68"/>
      <c r="I32" s="68"/>
      <c r="J32" s="68" t="n">
        <v>1</v>
      </c>
      <c r="K32" s="68" t="n">
        <v>1</v>
      </c>
      <c r="L32" s="68"/>
      <c r="M32" s="68"/>
      <c r="N32" s="68" t="n">
        <f aca="false">O32+P32+Q32+R32</f>
        <v>1</v>
      </c>
      <c r="O32" s="68"/>
      <c r="P32" s="68"/>
      <c r="Q32" s="68"/>
      <c r="R32" s="68" t="n">
        <v>1</v>
      </c>
      <c r="S32" s="68" t="n">
        <v>4</v>
      </c>
      <c r="T32" s="64" t="s">
        <v>80</v>
      </c>
      <c r="U32" s="99"/>
    </row>
    <row r="33" customFormat="false" ht="60" hidden="false" customHeight="false" outlineLevel="0" collapsed="false">
      <c r="A33" s="68" t="n">
        <v>18</v>
      </c>
      <c r="B33" s="69" t="s">
        <v>460</v>
      </c>
      <c r="C33" s="64" t="s">
        <v>461</v>
      </c>
      <c r="D33" s="68" t="s">
        <v>462</v>
      </c>
      <c r="E33" s="68" t="s">
        <v>463</v>
      </c>
      <c r="F33" s="68" t="n">
        <v>51.91</v>
      </c>
      <c r="G33" s="68" t="n">
        <v>1</v>
      </c>
      <c r="H33" s="68"/>
      <c r="I33" s="68"/>
      <c r="J33" s="68" t="n">
        <v>1</v>
      </c>
      <c r="K33" s="68"/>
      <c r="L33" s="68"/>
      <c r="M33" s="68" t="n">
        <v>1</v>
      </c>
      <c r="N33" s="68" t="n">
        <f aca="false">O33+P33+Q33+R33</f>
        <v>1</v>
      </c>
      <c r="O33" s="68"/>
      <c r="P33" s="68"/>
      <c r="Q33" s="68"/>
      <c r="R33" s="68" t="n">
        <v>1</v>
      </c>
      <c r="S33" s="68" t="n">
        <v>8</v>
      </c>
      <c r="T33" s="64" t="s">
        <v>75</v>
      </c>
      <c r="U33" s="99"/>
    </row>
    <row r="34" customFormat="false" ht="45" hidden="false" customHeight="false" outlineLevel="0" collapsed="false">
      <c r="A34" s="68" t="n">
        <v>19</v>
      </c>
      <c r="B34" s="69" t="s">
        <v>464</v>
      </c>
      <c r="C34" s="64" t="s">
        <v>465</v>
      </c>
      <c r="D34" s="64" t="s">
        <v>466</v>
      </c>
      <c r="E34" s="68" t="s">
        <v>467</v>
      </c>
      <c r="F34" s="68" t="n">
        <v>55.36</v>
      </c>
      <c r="G34" s="68" t="n">
        <v>1</v>
      </c>
      <c r="H34" s="68"/>
      <c r="I34" s="68"/>
      <c r="J34" s="68" t="n">
        <v>1</v>
      </c>
      <c r="K34" s="68" t="n">
        <v>1</v>
      </c>
      <c r="L34" s="68"/>
      <c r="M34" s="68"/>
      <c r="N34" s="68" t="n">
        <f aca="false">O34+P34+Q34+R34</f>
        <v>1</v>
      </c>
      <c r="O34" s="68"/>
      <c r="P34" s="68"/>
      <c r="Q34" s="68"/>
      <c r="R34" s="68" t="n">
        <v>1</v>
      </c>
      <c r="S34" s="68" t="n">
        <v>3</v>
      </c>
      <c r="T34" s="68" t="s">
        <v>287</v>
      </c>
      <c r="U34" s="99"/>
    </row>
    <row r="35" customFormat="false" ht="51" hidden="false" customHeight="true" outlineLevel="0" collapsed="false">
      <c r="A35" s="68" t="n">
        <v>20</v>
      </c>
      <c r="B35" s="69" t="s">
        <v>468</v>
      </c>
      <c r="C35" s="64" t="s">
        <v>469</v>
      </c>
      <c r="D35" s="68" t="s">
        <v>470</v>
      </c>
      <c r="E35" s="68" t="s">
        <v>221</v>
      </c>
      <c r="F35" s="102" t="n">
        <v>61</v>
      </c>
      <c r="G35" s="68" t="n">
        <v>1</v>
      </c>
      <c r="H35" s="68"/>
      <c r="I35" s="68"/>
      <c r="J35" s="68" t="n">
        <v>1</v>
      </c>
      <c r="K35" s="68" t="s">
        <v>198</v>
      </c>
      <c r="L35" s="68"/>
      <c r="M35" s="68"/>
      <c r="N35" s="68" t="n">
        <f aca="false">O35+P35+Q35+R35</f>
        <v>1</v>
      </c>
      <c r="O35" s="68"/>
      <c r="P35" s="68"/>
      <c r="Q35" s="68"/>
      <c r="R35" s="68" t="n">
        <v>1</v>
      </c>
      <c r="S35" s="68" t="n">
        <v>8</v>
      </c>
      <c r="T35" s="64" t="s">
        <v>75</v>
      </c>
      <c r="U35" s="99"/>
    </row>
    <row r="36" customFormat="false" ht="49.5" hidden="false" customHeight="false" outlineLevel="0" collapsed="false">
      <c r="A36" s="68" t="n">
        <v>21</v>
      </c>
      <c r="B36" s="69" t="s">
        <v>471</v>
      </c>
      <c r="C36" s="103" t="s">
        <v>472</v>
      </c>
      <c r="D36" s="64" t="s">
        <v>473</v>
      </c>
      <c r="E36" s="68" t="s">
        <v>474</v>
      </c>
      <c r="F36" s="102" t="n">
        <v>50.91</v>
      </c>
      <c r="G36" s="68" t="n">
        <v>1</v>
      </c>
      <c r="H36" s="68"/>
      <c r="I36" s="68"/>
      <c r="J36" s="68" t="n">
        <v>1</v>
      </c>
      <c r="K36" s="68" t="n">
        <v>1</v>
      </c>
      <c r="L36" s="68"/>
      <c r="M36" s="68"/>
      <c r="N36" s="68" t="n">
        <f aca="false">O36+P36+Q36+R36</f>
        <v>1</v>
      </c>
      <c r="O36" s="68"/>
      <c r="P36" s="68"/>
      <c r="Q36" s="68"/>
      <c r="R36" s="68" t="n">
        <v>1</v>
      </c>
      <c r="S36" s="68" t="n">
        <v>1</v>
      </c>
      <c r="T36" s="64" t="s">
        <v>50</v>
      </c>
      <c r="U36" s="99"/>
    </row>
    <row r="37" customFormat="false" ht="60" hidden="false" customHeight="false" outlineLevel="0" collapsed="false">
      <c r="A37" s="68" t="n">
        <v>22</v>
      </c>
      <c r="B37" s="69" t="s">
        <v>475</v>
      </c>
      <c r="C37" s="64" t="s">
        <v>476</v>
      </c>
      <c r="D37" s="64" t="s">
        <v>477</v>
      </c>
      <c r="E37" s="68" t="s">
        <v>478</v>
      </c>
      <c r="F37" s="102" t="n">
        <v>61.73</v>
      </c>
      <c r="G37" s="68" t="n">
        <v>1</v>
      </c>
      <c r="H37" s="68"/>
      <c r="I37" s="68"/>
      <c r="J37" s="68" t="n">
        <v>1</v>
      </c>
      <c r="K37" s="68" t="n">
        <v>1</v>
      </c>
      <c r="L37" s="68"/>
      <c r="M37" s="68"/>
      <c r="N37" s="68" t="n">
        <f aca="false">O37+P37+Q37+R37</f>
        <v>1</v>
      </c>
      <c r="O37" s="68"/>
      <c r="P37" s="68"/>
      <c r="Q37" s="68"/>
      <c r="R37" s="68" t="n">
        <v>1</v>
      </c>
      <c r="S37" s="68" t="n">
        <v>1</v>
      </c>
      <c r="T37" s="64" t="s">
        <v>50</v>
      </c>
      <c r="U37" s="99"/>
    </row>
    <row r="38" customFormat="false" ht="45" hidden="false" customHeight="false" outlineLevel="0" collapsed="false">
      <c r="A38" s="68" t="n">
        <v>23</v>
      </c>
      <c r="B38" s="69" t="s">
        <v>479</v>
      </c>
      <c r="C38" s="64" t="s">
        <v>480</v>
      </c>
      <c r="D38" s="64" t="s">
        <v>481</v>
      </c>
      <c r="E38" s="68" t="s">
        <v>482</v>
      </c>
      <c r="F38" s="102" t="n">
        <v>52</v>
      </c>
      <c r="G38" s="68" t="n">
        <v>1</v>
      </c>
      <c r="H38" s="68"/>
      <c r="I38" s="68"/>
      <c r="J38" s="68" t="n">
        <v>1</v>
      </c>
      <c r="K38" s="68" t="n">
        <v>1</v>
      </c>
      <c r="L38" s="68"/>
      <c r="M38" s="68"/>
      <c r="N38" s="68" t="n">
        <f aca="false">O38+P38+Q38+R38</f>
        <v>1</v>
      </c>
      <c r="O38" s="68"/>
      <c r="P38" s="68"/>
      <c r="Q38" s="68"/>
      <c r="R38" s="68" t="n">
        <v>1</v>
      </c>
      <c r="S38" s="68" t="n">
        <v>1</v>
      </c>
      <c r="T38" s="64" t="s">
        <v>50</v>
      </c>
      <c r="U38" s="99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85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106"/>
      <c r="U39" s="106"/>
    </row>
  </sheetData>
  <mergeCells count="43">
    <mergeCell ref="A1:U1"/>
    <mergeCell ref="A3:A6"/>
    <mergeCell ref="B3:B6"/>
    <mergeCell ref="C3:C6"/>
    <mergeCell ref="D3:E5"/>
    <mergeCell ref="F3:F5"/>
    <mergeCell ref="G3:G5"/>
    <mergeCell ref="H3:J3"/>
    <mergeCell ref="K3:M3"/>
    <mergeCell ref="N3:R3"/>
    <mergeCell ref="S3:T4"/>
    <mergeCell ref="U3:U5"/>
    <mergeCell ref="K4:K5"/>
    <mergeCell ref="L4:L5"/>
    <mergeCell ref="M4:M5"/>
    <mergeCell ref="N4:N5"/>
    <mergeCell ref="O4:O5"/>
    <mergeCell ref="P4:P5"/>
    <mergeCell ref="Q4:Q5"/>
    <mergeCell ref="R4:R5"/>
    <mergeCell ref="A7:U7"/>
    <mergeCell ref="A8:E8"/>
    <mergeCell ref="C10:C15"/>
    <mergeCell ref="D10:D15"/>
    <mergeCell ref="E10:E15"/>
    <mergeCell ref="K10:K15"/>
    <mergeCell ref="S10:S15"/>
    <mergeCell ref="T10:T15"/>
    <mergeCell ref="U10:U15"/>
    <mergeCell ref="A16:U16"/>
    <mergeCell ref="A17:E17"/>
    <mergeCell ref="C18:C20"/>
    <mergeCell ref="D18:D20"/>
    <mergeCell ref="E18:E20"/>
    <mergeCell ref="K18:K20"/>
    <mergeCell ref="S18:S20"/>
    <mergeCell ref="T18:T20"/>
    <mergeCell ref="U18:U20"/>
    <mergeCell ref="A22:U22"/>
    <mergeCell ref="A23:E23"/>
    <mergeCell ref="A24:C24"/>
    <mergeCell ref="A30:C30"/>
    <mergeCell ref="A39:B39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35:43Z</dcterms:created>
  <dc:creator>Admin</dc:creator>
  <dc:description/>
  <dc:language>en-US</dc:language>
  <cp:lastModifiedBy>LAM SON</cp:lastModifiedBy>
  <cp:lastPrinted>2021-12-21T00:43:26Z</cp:lastPrinted>
  <dcterms:modified xsi:type="dcterms:W3CDTF">2022-02-20T13:51:35Z</dcterms:modified>
  <cp:revision>0</cp:revision>
  <dc:subject/>
  <dc:title/>
</cp:coreProperties>
</file>